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 sheetId="1" state="visible" r:id="rId2"/>
    <sheet name="Calcolo Parcelle" sheetId="2" state="visible" r:id="rId3"/>
    <sheet name="G" sheetId="3" state="visible" r:id="rId4"/>
    <sheet name="Q" sheetId="4" state="visible" r:id="rId5"/>
  </sheets>
  <definedNames>
    <definedName function="false" hidden="false" localSheetId="1" name="_xlnm.Print_Area" vbProcedure="false">'Calcolo Parcelle'!$A$1</definedName>
    <definedName function="false" hidden="false" localSheetId="2" name="_xlnm.Print_Area" vbProcedure="false">G!$A$3:$D$51</definedName>
    <definedName function="false" hidden="true" localSheetId="2" name="_xlnm._FilterDatabase" vbProcedure="false">G!$A$2:$D$38</definedName>
    <definedName function="false" hidden="false" localSheetId="0" name="_xlnm.Print_Area" vbProcedure="false">NOTE!$B$4:$E$28</definedName>
    <definedName function="false" hidden="true" localSheetId="3" name="_xlnm._FilterDatabase" vbProcedure="false">Q!$A$3:$L$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484">
  <si>
    <t xml:space="preserve">Note </t>
  </si>
  <si>
    <t xml:space="preserve">Il promotore può chiedere nel piano finanziario gli oneri per la procedura del </t>
  </si>
  <si>
    <t xml:space="preserve">project financing (servizi) fino ad u 2,5 % del costo globale.</t>
  </si>
  <si>
    <t xml:space="preserve">Edilizia </t>
  </si>
  <si>
    <t xml:space="preserve">Strutture</t>
  </si>
  <si>
    <t xml:space="preserve">Impianti meccanici a fluido</t>
  </si>
  <si>
    <t xml:space="preserve">Impianti elettrici </t>
  </si>
  <si>
    <t xml:space="preserve">Sicurezza</t>
  </si>
  <si>
    <t xml:space="preserve">Project</t>
  </si>
  <si>
    <t xml:space="preserve">Catasto</t>
  </si>
  <si>
    <t xml:space="preserve">Autorizzazioni</t>
  </si>
  <si>
    <t xml:space="preserve">140/2012</t>
  </si>
  <si>
    <t xml:space="preserve">Decreto Ministeriale 20/07/2012 n. 140</t>
  </si>
  <si>
    <t xml:space="preserve">NOTE</t>
  </si>
  <si>
    <t xml:space="preserve">Regolamento recante la determinazione dei parametri per la liquidazione da parte di un organo </t>
  </si>
  <si>
    <t xml:space="preserve">Committente :</t>
  </si>
  <si>
    <t xml:space="preserve">Base</t>
  </si>
  <si>
    <t xml:space="preserve">n° Calcolo</t>
  </si>
  <si>
    <t xml:space="preserve">001/2014</t>
  </si>
  <si>
    <t xml:space="preserve">giurisdizionale dei compensi per le professioni regolarmente vigilate dal Ministero della giustizia, </t>
  </si>
  <si>
    <t xml:space="preserve">Prestazione</t>
  </si>
  <si>
    <t xml:space="preserve">Ordine Ingegneri FORLI - Cesena</t>
  </si>
  <si>
    <t xml:space="preserve">ai sensi dell'articolo 9 del decreto-legge 24 gennaio 2012, n. 1, convertito, con modificazioni, dalla legge 24 marzo 2012, n. 27</t>
  </si>
  <si>
    <t xml:space="preserve">Oggetto:</t>
  </si>
  <si>
    <t xml:space="preserve">Determinazione analitica parcella</t>
  </si>
  <si>
    <t xml:space="preserve">Entrata in vigore del provvedimento: 23/08/2012</t>
  </si>
  <si>
    <t xml:space="preserve">Art. </t>
  </si>
  <si>
    <t xml:space="preserve">comma</t>
  </si>
  <si>
    <t xml:space="preserve">Fase</t>
  </si>
  <si>
    <t xml:space="preserve">Q</t>
  </si>
  <si>
    <t xml:space="preserve">Art. 1 Ambito di applicazione e regole generali</t>
  </si>
  <si>
    <r>
      <rPr>
        <i val="true"/>
        <sz val="9"/>
        <rFont val="Arial Narrow"/>
        <family val="2"/>
      </rPr>
      <t xml:space="preserve">Q</t>
    </r>
    <r>
      <rPr>
        <i val="true"/>
        <sz val="10"/>
        <rFont val="Arial Narrow"/>
        <family val="2"/>
      </rPr>
      <t xml:space="preserve"> a I</t>
    </r>
  </si>
  <si>
    <t xml:space="preserve">Fattibilità</t>
  </si>
  <si>
    <t xml:space="preserve">MODIFICARE I SOLI VALORI IN ROSSO</t>
  </si>
  <si>
    <t xml:space="preserve">L'organo giurisdizionale che deve liquidare il compenso dei professionisti di cui ai capi che seguono applica, </t>
  </si>
  <si>
    <r>
      <rPr>
        <i val="true"/>
        <sz val="9"/>
        <rFont val="Arial Narrow"/>
        <family val="2"/>
      </rPr>
      <t xml:space="preserve">Q</t>
    </r>
    <r>
      <rPr>
        <i val="true"/>
        <sz val="10"/>
        <rFont val="Arial Narrow"/>
        <family val="2"/>
      </rPr>
      <t xml:space="preserve"> a II</t>
    </r>
  </si>
  <si>
    <t xml:space="preserve">Valutazioni</t>
  </si>
  <si>
    <t xml:space="preserve">in difetto di accordo tra le parti in ordine allo stesso compenso, le disposizioni del presente decreto.</t>
  </si>
  <si>
    <r>
      <rPr>
        <i val="true"/>
        <sz val="9"/>
        <rFont val="Arial Narrow"/>
        <family val="2"/>
      </rPr>
      <t xml:space="preserve">Q</t>
    </r>
    <r>
      <rPr>
        <i val="true"/>
        <sz val="10"/>
        <rFont val="Arial Narrow"/>
        <family val="2"/>
      </rPr>
      <t xml:space="preserve"> a III</t>
    </r>
  </si>
  <si>
    <t xml:space="preserve">Studi</t>
  </si>
  <si>
    <t xml:space="preserve">L'organo giurisdizionale puo' sempre applicare analogicamente </t>
  </si>
  <si>
    <r>
      <rPr>
        <i val="true"/>
        <sz val="9"/>
        <rFont val="Arial Narrow"/>
        <family val="2"/>
      </rPr>
      <t xml:space="preserve">Q</t>
    </r>
    <r>
      <rPr>
        <i val="true"/>
        <sz val="10"/>
        <rFont val="Arial Narrow"/>
        <family val="2"/>
      </rPr>
      <t xml:space="preserve"> a IV</t>
    </r>
  </si>
  <si>
    <t xml:space="preserve">Consulenze</t>
  </si>
  <si>
    <t xml:space="preserve">le disposizioni del presente decreto ai casi non espressamente regolati dallo stesso.</t>
  </si>
  <si>
    <r>
      <rPr>
        <i val="true"/>
        <sz val="9"/>
        <rFont val="Arial Narrow"/>
        <family val="2"/>
      </rPr>
      <t xml:space="preserve">Q</t>
    </r>
    <r>
      <rPr>
        <i val="true"/>
        <sz val="10"/>
        <rFont val="Arial Narrow"/>
        <family val="2"/>
      </rPr>
      <t xml:space="preserve"> a V</t>
    </r>
  </si>
  <si>
    <t xml:space="preserve">Piani Economici</t>
  </si>
  <si>
    <t xml:space="preserve">Nei compensi non sono comprese le spese da rimborsare secondo qualsiasi modalita', compresa quella concordata in modo forfettario.</t>
  </si>
  <si>
    <r>
      <rPr>
        <i val="true"/>
        <sz val="9"/>
        <rFont val="Arial Narrow"/>
        <family val="2"/>
      </rPr>
      <t xml:space="preserve">Q</t>
    </r>
    <r>
      <rPr>
        <i val="true"/>
        <sz val="10"/>
        <rFont val="Arial Narrow"/>
        <family val="2"/>
      </rPr>
      <t xml:space="preserve"> b I</t>
    </r>
  </si>
  <si>
    <t xml:space="preserve">Prog. Preliminare</t>
  </si>
  <si>
    <t xml:space="preserve">Non sono altresi' compresi oneri e contributi dovuti a qualsiasi titolo. </t>
  </si>
  <si>
    <r>
      <rPr>
        <i val="true"/>
        <sz val="9"/>
        <rFont val="Arial Narrow"/>
        <family val="2"/>
      </rPr>
      <t xml:space="preserve">Q</t>
    </r>
    <r>
      <rPr>
        <i val="true"/>
        <sz val="10"/>
        <rFont val="Arial Narrow"/>
        <family val="2"/>
      </rPr>
      <t xml:space="preserve"> b II</t>
    </r>
  </si>
  <si>
    <t xml:space="preserve">Prog. Definitiva</t>
  </si>
  <si>
    <t xml:space="preserve">I costi degli ausiliari incaricati dal professionista sono ricompresi tra le spese dello stesso.</t>
  </si>
  <si>
    <r>
      <rPr>
        <i val="true"/>
        <sz val="9"/>
        <rFont val="Arial Narrow"/>
        <family val="2"/>
      </rPr>
      <t xml:space="preserve">Q</t>
    </r>
    <r>
      <rPr>
        <i val="true"/>
        <sz val="10"/>
        <rFont val="Arial Narrow"/>
        <family val="2"/>
      </rPr>
      <t xml:space="preserve"> b III</t>
    </r>
  </si>
  <si>
    <t xml:space="preserve">Prog. Esecutiva</t>
  </si>
  <si>
    <t xml:space="preserve">I compensi liquidati comprendono l'intero corrispettivo per la prestazione professionale, incluse le attivita' accessorie alla stessa. </t>
  </si>
  <si>
    <r>
      <rPr>
        <i val="true"/>
        <sz val="9"/>
        <rFont val="Arial Narrow"/>
        <family val="2"/>
      </rPr>
      <t xml:space="preserve">Q</t>
    </r>
    <r>
      <rPr>
        <i val="true"/>
        <sz val="10"/>
        <rFont val="Arial Narrow"/>
        <family val="2"/>
      </rPr>
      <t xml:space="preserve"> b IV</t>
    </r>
  </si>
  <si>
    <t xml:space="preserve">Pianif. &amp; Program.</t>
  </si>
  <si>
    <t xml:space="preserve">Nel caso di incarico collegiale il compenso e' unico ma l'organo giurisdizionale puo' aumentarlo fino al doppio. </t>
  </si>
  <si>
    <r>
      <rPr>
        <i val="true"/>
        <sz val="9"/>
        <rFont val="Arial Narrow"/>
        <family val="2"/>
      </rPr>
      <t xml:space="preserve">Q</t>
    </r>
    <r>
      <rPr>
        <i val="true"/>
        <sz val="10"/>
        <rFont val="Arial Narrow"/>
        <family val="2"/>
      </rPr>
      <t xml:space="preserve"> c I</t>
    </r>
  </si>
  <si>
    <t xml:space="preserve">Esecuzione lavori</t>
  </si>
  <si>
    <t xml:space="preserve">Quando l'incarico professionale e' conferito a una societa' tra professionisti, </t>
  </si>
  <si>
    <r>
      <rPr>
        <i val="true"/>
        <sz val="9"/>
        <rFont val="Arial Narrow"/>
        <family val="2"/>
      </rPr>
      <t xml:space="preserve">Q</t>
    </r>
    <r>
      <rPr>
        <i val="true"/>
        <sz val="10"/>
        <rFont val="Arial Narrow"/>
        <family val="2"/>
      </rPr>
      <t xml:space="preserve"> c II</t>
    </r>
  </si>
  <si>
    <t xml:space="preserve">Monitoraggi</t>
  </si>
  <si>
    <t xml:space="preserve">si applica il compenso spettante a uno solo di essi anche per la stessa prestazione eseguita da piu' soci. </t>
  </si>
  <si>
    <r>
      <rPr>
        <i val="true"/>
        <sz val="9"/>
        <rFont val="Arial Narrow"/>
        <family val="2"/>
      </rPr>
      <t xml:space="preserve">Q</t>
    </r>
    <r>
      <rPr>
        <i val="true"/>
        <sz val="10"/>
        <rFont val="Arial Narrow"/>
        <family val="2"/>
      </rPr>
      <t xml:space="preserve"> d I</t>
    </r>
  </si>
  <si>
    <t xml:space="preserve">Ver. &amp; Collaudi</t>
  </si>
  <si>
    <t xml:space="preserve">Per gli incarichi non conclusi, o prosecuzioni di precedenti incarichi, si tiene conto dell'opera effettivamente svolta. </t>
  </si>
  <si>
    <t xml:space="preserve">L'assenza di prova del preventivo di massima di cui all'articolo 9, comma 4, terzo periodo, del decreto-legge 24 gennaio 2012, n. 1, </t>
  </si>
  <si>
    <t xml:space="preserve">A</t>
  </si>
  <si>
    <t xml:space="preserve">in uso</t>
  </si>
  <si>
    <t xml:space="preserve">convertito, con modificazioni, dalla legge 24 marzo 2012, n. 27, costituisce elemento di valutazione </t>
  </si>
  <si>
    <t xml:space="preserve">B</t>
  </si>
  <si>
    <t xml:space="preserve">Strutture  </t>
  </si>
  <si>
    <t xml:space="preserve">negativa da parte dell'organo giurisdizionale per la liquidazione del compenso. </t>
  </si>
  <si>
    <t xml:space="preserve">C</t>
  </si>
  <si>
    <t xml:space="preserve">Impianti </t>
  </si>
  <si>
    <t xml:space="preserve">i</t>
  </si>
  <si>
    <t xml:space="preserve">inserire codice</t>
  </si>
  <si>
    <t xml:space="preserve">In nessun caso le soglie numeriche indicate, anche a mezzo di percentuale, sia nei minimi che nei massimi, </t>
  </si>
  <si>
    <t xml:space="preserve">D</t>
  </si>
  <si>
    <t xml:space="preserve">Viabilità  </t>
  </si>
  <si>
    <t xml:space="preserve">per la liquidazione del compenso, nel presente decreto e nelle tabelle allegate, sono vincolanti per la liquidazione stessa.</t>
  </si>
  <si>
    <t xml:space="preserve">E</t>
  </si>
  <si>
    <t xml:space="preserve">Idraulica </t>
  </si>
  <si>
    <t xml:space="preserve">ii</t>
  </si>
  <si>
    <t xml:space="preserve">Andare in Q</t>
  </si>
  <si>
    <t xml:space="preserve">ed inserire le prestazioni parziali Q</t>
  </si>
  <si>
    <t xml:space="preserve">Art. 33 Ambito di applicazione</t>
  </si>
  <si>
    <t xml:space="preserve">F</t>
  </si>
  <si>
    <t xml:space="preserve">TIC</t>
  </si>
  <si>
    <t xml:space="preserve">Il presente capo si applica alle professioni di agrotecnico e agrotecnico laureato, architetto, pianificatore, paesaggista e </t>
  </si>
  <si>
    <t xml:space="preserve">G</t>
  </si>
  <si>
    <t xml:space="preserve">PAN A&amp;F, SA </t>
  </si>
  <si>
    <t xml:space="preserve">conservatore, biologo, chimico, dottore agronomo e dottore forestale, geometra e geometra laureato, geologo,</t>
  </si>
  <si>
    <t xml:space="preserve">H</t>
  </si>
  <si>
    <t xml:space="preserve">Ter/Urb </t>
  </si>
  <si>
    <r>
      <rPr>
        <b val="true"/>
        <i val="true"/>
        <sz val="8"/>
        <color rgb="FF993300"/>
        <rFont val="Calibri"/>
        <family val="2"/>
      </rPr>
      <t xml:space="preserve"> ingegnere</t>
    </r>
    <r>
      <rPr>
        <sz val="8"/>
        <rFont val="Calibri"/>
        <family val="2"/>
      </rPr>
      <t xml:space="preserve">, perito agrario e perito agrario laureato, perito industriale e perito industriale laureato, tecnologo alimentare.</t>
    </r>
  </si>
  <si>
    <t xml:space="preserve">Art. 34 Parametri generali per la liquidazione del compenso </t>
  </si>
  <si>
    <t xml:space="preserve">Il compenso per la prestazione dei professionisti di cui all'articolo 33 e' stabilito tenendo conto dei seguenti parametri: </t>
  </si>
  <si>
    <t xml:space="preserve">Formula</t>
  </si>
  <si>
    <t xml:space="preserve">TOTALE</t>
  </si>
  <si>
    <t xml:space="preserve">a) il costo economico delle singole categorie componenti l'opera, definito parametro «V»; </t>
  </si>
  <si>
    <t xml:space="preserve">categoria d'opera</t>
  </si>
  <si>
    <r>
      <rPr>
        <sz val="8"/>
        <rFont val="Arial"/>
        <family val="2"/>
      </rPr>
      <t xml:space="preserve">(P) 0.03+10/V</t>
    </r>
    <r>
      <rPr>
        <vertAlign val="superscript"/>
        <sz val="8"/>
        <rFont val="Arial"/>
        <family val="2"/>
      </rPr>
      <t xml:space="preserve">0.4</t>
    </r>
  </si>
  <si>
    <t xml:space="preserve">Impianti mec-</t>
  </si>
  <si>
    <t xml:space="preserve">b) il parametro base che si applica al costo economico delle singole categorie componenti l'opera, definito parametro «P»; </t>
  </si>
  <si>
    <t xml:space="preserve">canici a fluido</t>
  </si>
  <si>
    <t xml:space="preserve">elettrici </t>
  </si>
  <si>
    <t xml:space="preserve">c) la complessita' della prestazione, definita parametro «G»; d) la specificita' della prestazione, definita parametro «Q».</t>
  </si>
  <si>
    <t xml:space="preserve">SOMMA Totale</t>
  </si>
  <si>
    <r>
      <rPr>
        <b val="true"/>
        <sz val="9"/>
        <rFont val="Symbol"/>
        <family val="1"/>
        <charset val="2"/>
      </rPr>
      <t xml:space="preserve">S </t>
    </r>
    <r>
      <rPr>
        <b val="true"/>
        <sz val="9"/>
        <rFont val="Arial"/>
        <family val="2"/>
      </rPr>
      <t xml:space="preserve">Q</t>
    </r>
    <r>
      <rPr>
        <b val="true"/>
        <i val="true"/>
        <sz val="10"/>
        <rFont val="Times New Roman"/>
        <family val="1"/>
      </rPr>
      <t xml:space="preserve"> </t>
    </r>
  </si>
  <si>
    <t xml:space="preserve">Art. 35 Costo economico dell'opera</t>
  </si>
  <si>
    <t xml:space="preserve">Il costo economico dell'opera, parametro «V», e' individuato tenendo conto del suo valore determinato, di regola, con </t>
  </si>
  <si>
    <t xml:space="preserve">iii</t>
  </si>
  <si>
    <t xml:space="preserve">inserire il valore dell'opera V</t>
  </si>
  <si>
    <t xml:space="preserve">riferimento al mercato, tenendo anche conto dell'eventuale preventivo, del consuntivo lordo</t>
  </si>
  <si>
    <t xml:space="preserve"> nel caso di opere o lavori gia' eseguiti, ovvero, in mancanza, dei criteri individuati dalla tavola Z-1 allegata.</t>
  </si>
  <si>
    <t xml:space="preserve">parametro su  </t>
  </si>
  <si>
    <t xml:space="preserve">P</t>
  </si>
  <si>
    <t xml:space="preserve">Il parametro base «P» e' determinato mediante l'espressione: P=0,03+10/V 0,4 applicato </t>
  </si>
  <si>
    <t xml:space="preserve">valore dell'opera</t>
  </si>
  <si>
    <t xml:space="preserve">al costo economico delle singole categorie componenti l'opera come individuato in base alla tavola Z-1 allegata.</t>
  </si>
  <si>
    <t xml:space="preserve">Art. 36 Complessita' della prestazione</t>
  </si>
  <si>
    <t xml:space="preserve">iv</t>
  </si>
  <si>
    <t xml:space="preserve">inserire il grado di complessità  G</t>
  </si>
  <si>
    <t xml:space="preserve">La complessita' della prestazione, parametro «G», e' compresa, di regola, tra un livello minimo, per la complessita' ridotta, </t>
  </si>
  <si>
    <t xml:space="preserve">e un livello massimo, per la complessita' elevata, secondo quanto indicato nella tavola Z-1 allegata. </t>
  </si>
  <si>
    <t xml:space="preserve">grado di complessità</t>
  </si>
  <si>
    <t xml:space="preserve"> G </t>
  </si>
  <si>
    <t xml:space="preserve">In considerazione, altresi', della natura dell'opera, pregio della prestazione, dei risultati e dei vantaggi, anche non economici,</t>
  </si>
  <si>
    <t xml:space="preserve"> conseguiti dal cliente, dell'eventuale urgenza della prestazione, l'organo giurisdizionale puo' aumentare o diminuire</t>
  </si>
  <si>
    <t xml:space="preserve">ONORARI</t>
  </si>
  <si>
    <t xml:space="preserve"> il compenso di regola fino al 60 per cento rispetto a quello altrimenti liquidabile.</t>
  </si>
  <si>
    <t xml:space="preserve">CP = V × G × Q × P</t>
  </si>
  <si>
    <t xml:space="preserve">Art. 37 Specificazione delle prestazioni</t>
  </si>
  <si>
    <t xml:space="preserve">spese</t>
  </si>
  <si>
    <t xml:space="preserve">Le prestazioni si articolano nelle seguenti fasi : </t>
  </si>
  <si>
    <t xml:space="preserve">Sommano onorari e spese</t>
  </si>
  <si>
    <t xml:space="preserve">a) definizione delle premesse, consulenza e studio di fattibilita'; </t>
  </si>
  <si>
    <t xml:space="preserve">b) progettazione; </t>
  </si>
  <si>
    <t xml:space="preserve">c) direzione esecutiva; </t>
  </si>
  <si>
    <t xml:space="preserve">d) verifiche e collaudi. </t>
  </si>
  <si>
    <t xml:space="preserve">Le prestazioni attengono alle seguenti categorie di opere, specificate nella tavola Z-1 allegata:</t>
  </si>
  <si>
    <t xml:space="preserve">a) edilizia; </t>
  </si>
  <si>
    <t xml:space="preserve">b) strutture; </t>
  </si>
  <si>
    <t xml:space="preserve">c) impianti; </t>
  </si>
  <si>
    <t xml:space="preserve">d) viabilita'; </t>
  </si>
  <si>
    <t xml:space="preserve">e) idraulica; </t>
  </si>
  <si>
    <t xml:space="preserve">f) tecnologie dell'informazione e della comunicazione (ICT); </t>
  </si>
  <si>
    <t xml:space="preserve">g) paesaggio, ambiente, naturalizzazione; </t>
  </si>
  <si>
    <t xml:space="preserve">h) agricoltura e foreste, sicurezza alimentare; </t>
  </si>
  <si>
    <t xml:space="preserve">i) territorio e urbanistica. </t>
  </si>
  <si>
    <t xml:space="preserve">Ad ogni singola prestazione effettuata, corrisponde un valore specifico del parametro «Q», </t>
  </si>
  <si>
    <t xml:space="preserve">distinto in base alle singole categorie componenti l'opera come indicato nella tavola Z-2 allegata.</t>
  </si>
  <si>
    <t xml:space="preserve">Il compenso per le prestazioni non comprese nelle fasi di cui al comma 1, e nelle categorie di cui al comma 2, e' liquidato per analogia.</t>
  </si>
  <si>
    <t xml:space="preserve">Art. 38 Consulenze, analisi ed accertamento </t>
  </si>
  <si>
    <t xml:space="preserve">Il compenso per le prestazioni di consulenza, analisi ed accertamento, se non determinabile analogicamente, </t>
  </si>
  <si>
    <t xml:space="preserve">e' liquidato tenendo particolare conto dell'impegno del professionista e dell'importanza della prestazione.</t>
  </si>
  <si>
    <t xml:space="preserve">Art. 39 Determinazione del compenso </t>
  </si>
  <si>
    <t xml:space="preserve">Il compenso per la prestazione professionale «CP» e' determinato, di regola, dal prodotto tra il valore dell'opera «V», </t>
  </si>
  <si>
    <t xml:space="preserve">il parametro «G» corrispondente al grado di complessita' delle prestazioni e alle categorie dell'opera, il parametro «Q» </t>
  </si>
  <si>
    <t xml:space="preserve">corrispondente alla prestazione o alla somma delle prestazioni eseguite, e il parametro «P», </t>
  </si>
  <si>
    <t xml:space="preserve">secondo l'espressione che segue: CP=V×G×Q×P</t>
  </si>
  <si>
    <t xml:space="preserve">categoria</t>
  </si>
  <si>
    <t xml:space="preserve">grado complessità G</t>
  </si>
  <si>
    <t xml:space="preserve"> d'opera</t>
  </si>
  <si>
    <t xml:space="preserve">DESTINAZIONE FUNZIONALE DELLE OPERE</t>
  </si>
  <si>
    <t xml:space="preserve">da </t>
  </si>
  <si>
    <t xml:space="preserve">a</t>
  </si>
  <si>
    <t xml:space="preserve">INSEDIAMENTI PRODUTTIVI PER L'AGRICOLTURA, L'INDUSTRIA, L'ARTIGIANATO-DEPOSITI</t>
  </si>
  <si>
    <t xml:space="preserve">INDUSTRIA ALBERGHIERA, TURISMO E COMMERCIO E SERVIZI PER LA MOBILITA' </t>
  </si>
  <si>
    <t xml:space="preserve">TAVOLA Z-1 “ CATEGORIE DELLE OPERE E PARAMETRO DEL GRADO DI COMPLESSITA’ ”</t>
  </si>
  <si>
    <t xml:space="preserve">RESIDENZA</t>
  </si>
  <si>
    <t xml:space="preserve">SANITA', ISTRUZIONE, RICERCA </t>
  </si>
  <si>
    <t xml:space="preserve">Art.</t>
  </si>
  <si>
    <t xml:space="preserve">dettato</t>
  </si>
  <si>
    <t xml:space="preserve">CULTURA, VITA SOCIALE, SPORT, CULTO</t>
  </si>
  <si>
    <t xml:space="preserve">SEDI AMMINISTRATIVE, GIUDIZIARIE, DELLE FORZE DELL'ORDINE</t>
  </si>
  <si>
    <t xml:space="preserve">ARREDI, FORNITURE, AREE ESTERNE PERTINENZIALI ALLESTITE </t>
  </si>
  <si>
    <r>
      <rPr>
        <sz val="8"/>
        <rFont val="Calibri"/>
        <family val="2"/>
      </rPr>
      <t xml:space="preserve">INTERVENTI </t>
    </r>
    <r>
      <rPr>
        <sz val="7"/>
        <rFont val="Calibri"/>
        <family val="2"/>
      </rPr>
      <t xml:space="preserve">SU EDIFICI E MANUFATTI DI RILEVANTE INTERESSE </t>
    </r>
    <r>
      <rPr>
        <sz val="8"/>
        <rFont val="Calibri"/>
        <family val="2"/>
      </rPr>
      <t xml:space="preserve">STORICO-ARTISTICO E MONUMENTALE</t>
    </r>
  </si>
  <si>
    <t xml:space="preserve">STRUTTURE, OPERE INFRASTRUTTURALI PUNTUALI, VERIFICHE NON SOGGETTE AD AZIONI SISMICHE</t>
  </si>
  <si>
    <t xml:space="preserve">STRUTTURE, OPERE INFRASTRUTTURALI PUNTUALI, VERIFICHE SOGGETTE AD AZIONI STRUTTURE SISMICHE </t>
  </si>
  <si>
    <t xml:space="preserve">STRUTTURE SPECIALI </t>
  </si>
  <si>
    <t xml:space="preserve">Impianti</t>
  </si>
  <si>
    <t xml:space="preserve">IMPIANTI MECCANICI A FLUIDO A SERVIZIO DELLE COSTRUZIONI</t>
  </si>
  <si>
    <t xml:space="preserve">IMPIANTI ELETTRICI E SPECIALI A SERVIZIO DELLE COSTRUZIONI – SINGOLE APPARECCHIATURE PER LABORATORI E IMPIANTI PILOTA</t>
  </si>
  <si>
    <t xml:space="preserve">IMPIANTI INDUSTRIALI - IMPIANTI PILOTA E IMPIANTI DI DEPURAZIONE CON RIDOTTE PROBLEMATICHE TECNICHE-DISCARICHE INERTI</t>
  </si>
  <si>
    <t xml:space="preserve">IMPIANTI INDUSTRIALI – IMPIANTI PILOTA E IMPIANTI DI DEPURAZIONE COMPLESSI-DISCARICHE CON TRATTAMENTI E TERMOVALORIZZATORI</t>
  </si>
  <si>
    <t xml:space="preserve">OPERE ELETTRICHE PER RETI DI TRASMISSIONE E DISTRIBUZIONE ENERGIA E SEGNALI – LABORATORI CON RIDOTTE PROBLEMATICHE TECNICHE</t>
  </si>
  <si>
    <t xml:space="preserve">IMPANTI PER LA PRODUZIONE DI ENERGIA – LABORATORI COMPLESSI</t>
  </si>
  <si>
    <t xml:space="preserve">Viabilità</t>
  </si>
  <si>
    <t xml:space="preserve">MANUTENZIONE</t>
  </si>
  <si>
    <t xml:space="preserve">VIABILITA' ORDINARIA</t>
  </si>
  <si>
    <t xml:space="preserve">NAVIGAZIONE INTERNA</t>
  </si>
  <si>
    <t xml:space="preserve">VIABILITA' SPECIALE</t>
  </si>
  <si>
    <t xml:space="preserve">Idraulica</t>
  </si>
  <si>
    <t xml:space="preserve">OPERE DI BONIFICA E DERIVAZIONI</t>
  </si>
  <si>
    <t xml:space="preserve">ACQUEDOTTI E FOGNATURE</t>
  </si>
  <si>
    <t xml:space="preserve">TIC </t>
  </si>
  <si>
    <t xml:space="preserve">SISTEMI INFORMATIVI</t>
  </si>
  <si>
    <t xml:space="preserve">SISTEMI E RETI DI TELECOMUNICAZIONE </t>
  </si>
  <si>
    <t xml:space="preserve">SISTEMI ELETTRONICI ED AUTOMAZIONE </t>
  </si>
  <si>
    <t xml:space="preserve">PAN</t>
  </si>
  <si>
    <t xml:space="preserve">INTERVENTI DI SISTEMAZIONE NATURALISTICA O PAESAGGISTICA</t>
  </si>
  <si>
    <t xml:space="preserve"> 0.8</t>
  </si>
  <si>
    <t xml:space="preserve"> 1.2</t>
  </si>
  <si>
    <t xml:space="preserve">INTERVENTI DEL VERDE E OPERE PER ATTIVITÀ RICREATIVA O SPORTIVA </t>
  </si>
  <si>
    <t xml:space="preserve"> 1.1</t>
  </si>
  <si>
    <t xml:space="preserve">INTERVENTI RECUPERO, RIQUALIFICAZIONE AMBIENTALE </t>
  </si>
  <si>
    <t xml:space="preserve">INTERVENTI DI SFRUTTAMENTO DI CAVE E TORBIERE</t>
  </si>
  <si>
    <t xml:space="preserve">A&amp;F, SA</t>
  </si>
  <si>
    <t xml:space="preserve">INTERVENTI DI MIGLIORAMENTO E QUALIFICAZIONE DELLA FILIERA FORESTALE </t>
  </si>
  <si>
    <r>
      <rPr>
        <sz val="8"/>
        <rFont val="Calibri"/>
        <family val="2"/>
      </rPr>
      <t xml:space="preserve">INTERVENTI DI MIGLIORAMENTO FONDIARIO AGRARIO E RURALE; INTERVENTI DI PIANIFICAZIONE ALIMENTARE </t>
    </r>
    <r>
      <rPr>
        <vertAlign val="superscript"/>
        <sz val="8"/>
        <rFont val="Calibri"/>
        <family val="2"/>
      </rPr>
      <t xml:space="preserve">1</t>
    </r>
  </si>
  <si>
    <t xml:space="preserve">INTERVENTI PER LA VALORIZZAZIONE DELLE FILIERE PRODUTTIVE AGROALIMENTARI E ZOOTECNICHE; INTERVENTI DI CONTROLLO – VIGILANZA ALIMENTARE1</t>
  </si>
  <si>
    <t xml:space="preserve">INTERVENTI PER LA VALORIZZAZIONE DELLA FILIERA NATURALISTICA E FAUNISTICA</t>
  </si>
  <si>
    <t xml:space="preserve">Ter/Urb</t>
  </si>
  <si>
    <r>
      <rPr>
        <sz val="8"/>
        <rFont val="Calibri"/>
        <family val="2"/>
      </rPr>
      <t xml:space="preserve">INTERVENTI DI PIANIFICAZIONE  </t>
    </r>
    <r>
      <rPr>
        <vertAlign val="superscript"/>
        <sz val="8"/>
        <rFont val="Calibri"/>
        <family val="2"/>
      </rPr>
      <t xml:space="preserve">2 </t>
    </r>
  </si>
  <si>
    <t xml:space="preserve">LEGENDA</t>
  </si>
  <si>
    <t xml:space="preserve">Paesaggio, Ambiente, Naturalizzazione</t>
  </si>
  <si>
    <t xml:space="preserve">Agricoltura e Foreste, Sicurezza Alimentare</t>
  </si>
  <si>
    <t xml:space="preserve">Territorio e Urbanistica</t>
  </si>
  <si>
    <t xml:space="preserve"> Nel caso di prestazioni relative agli interventi di pianificazione alimentare e controllo-vigilanza alimentare il Valore </t>
  </si>
  <si>
    <t xml:space="preserve">dell’opera è determinato sulla base del Produzione Lorda Vendibile o della Produzione Lorda dell’Impianto.</t>
  </si>
  <si>
    <t xml:space="preserve">Nel caso di prestazioni relative alla pianificazione e programmazione di tipo generale il Valore dell’opera è determinato sulla </t>
  </si>
  <si>
    <t xml:space="preserve">base del PIL complessivo relativo al contesto territoriale interessato; nel caso di prestazioni relative alla pianificazione e </t>
  </si>
  <si>
    <t xml:space="preserve">programmazione di tipo esecutivo il Valore dell’opera è determinato sullabase del valore delle volumetrie esistenti e di progetto </t>
  </si>
  <si>
    <t xml:space="preserve">o per la PLV aziendale o del valore della produzione relativa al progetto o piano nel caso della categoria G.</t>
  </si>
  <si>
    <t xml:space="preserve">TAVOLA Z-2 “PRESTAZIONI E PARAMETRI (Q) DI INCIDENZA”</t>
  </si>
  <si>
    <t xml:space="preserve">FASI  PRESTAZIONALI</t>
  </si>
  <si>
    <t xml:space="preserve">Prestazioni parziali - Aliquote</t>
  </si>
  <si>
    <t xml:space="preserve">DESCRIZIONE SINGOLE PRESTAZIONI</t>
  </si>
  <si>
    <r>
      <rPr>
        <sz val="8"/>
        <rFont val="Calibri"/>
        <family val="2"/>
      </rPr>
      <t xml:space="preserve">Edilizia             </t>
    </r>
    <r>
      <rPr>
        <sz val="8"/>
        <color rgb="FFFF0000"/>
        <rFont val="Calibri"/>
        <family val="2"/>
      </rPr>
      <t xml:space="preserve"> A</t>
    </r>
  </si>
  <si>
    <r>
      <rPr>
        <sz val="8"/>
        <rFont val="Calibri"/>
        <family val="2"/>
      </rPr>
      <t xml:space="preserve">Strutture           </t>
    </r>
    <r>
      <rPr>
        <sz val="8"/>
        <color rgb="FFFF0000"/>
        <rFont val="Calibri"/>
        <family val="2"/>
      </rPr>
      <t xml:space="preserve">  B</t>
    </r>
  </si>
  <si>
    <r>
      <rPr>
        <sz val="8"/>
        <rFont val="Calibri"/>
        <family val="2"/>
      </rPr>
      <t xml:space="preserve">Impianti            </t>
    </r>
    <r>
      <rPr>
        <sz val="8"/>
        <color rgb="FFFF0000"/>
        <rFont val="Calibri"/>
        <family val="2"/>
      </rPr>
      <t xml:space="preserve">C</t>
    </r>
  </si>
  <si>
    <r>
      <rPr>
        <sz val="8"/>
        <rFont val="Calibri"/>
        <family val="2"/>
      </rPr>
      <t xml:space="preserve">Viabilità            </t>
    </r>
    <r>
      <rPr>
        <sz val="8"/>
        <color rgb="FFFF0000"/>
        <rFont val="Calibri"/>
        <family val="2"/>
      </rPr>
      <t xml:space="preserve"> D</t>
    </r>
  </si>
  <si>
    <r>
      <rPr>
        <sz val="8"/>
        <rFont val="Calibri"/>
        <family val="2"/>
      </rPr>
      <t xml:space="preserve">Idraulica             </t>
    </r>
    <r>
      <rPr>
        <sz val="8"/>
        <color rgb="FFFF0000"/>
        <rFont val="Calibri"/>
        <family val="2"/>
      </rPr>
      <t xml:space="preserve">E</t>
    </r>
  </si>
  <si>
    <r>
      <rPr>
        <sz val="8"/>
        <rFont val="Calibri"/>
        <family val="2"/>
      </rPr>
      <t xml:space="preserve">TIC                      </t>
    </r>
    <r>
      <rPr>
        <sz val="8"/>
        <color rgb="FFFF0000"/>
        <rFont val="Calibri"/>
        <family val="2"/>
      </rPr>
      <t xml:space="preserve"> F</t>
    </r>
  </si>
  <si>
    <r>
      <rPr>
        <sz val="8"/>
        <rFont val="Calibri"/>
        <family val="2"/>
      </rPr>
      <t xml:space="preserve">PAN A&amp;F, SA             </t>
    </r>
    <r>
      <rPr>
        <sz val="8"/>
        <color rgb="FFFF0000"/>
        <rFont val="Calibri"/>
        <family val="2"/>
      </rPr>
      <t xml:space="preserve">G</t>
    </r>
  </si>
  <si>
    <r>
      <rPr>
        <sz val="8"/>
        <rFont val="Calibri"/>
        <family val="2"/>
      </rPr>
      <t xml:space="preserve">Ter/Urb            </t>
    </r>
    <r>
      <rPr>
        <sz val="8"/>
        <color rgb="FFFF0000"/>
        <rFont val="Calibri"/>
        <family val="2"/>
      </rPr>
      <t xml:space="preserve"> H</t>
    </r>
  </si>
  <si>
    <t xml:space="preserve">Classe</t>
  </si>
  <si>
    <t xml:space="preserve">FATTA</t>
  </si>
  <si>
    <t xml:space="preserve">Parziale</t>
  </si>
  <si>
    <t xml:space="preserve">DEFINIZIONE DELLE PREMESSE, CONSULENZA E STUDIO DI FATTIBILITÀ</t>
  </si>
  <si>
    <t xml:space="preserve">1 = SI            2 = NO</t>
  </si>
  <si>
    <t xml:space="preserve">a.I</t>
  </si>
  <si>
    <t xml:space="preserve"> DEFINIZIONE</t>
  </si>
  <si>
    <t xml:space="preserve">QaI. 01</t>
  </si>
  <si>
    <t xml:space="preserve">Relazione illustrativa (art. 14, comma 1, DPR 207/2010)</t>
  </si>
  <si>
    <t xml:space="preserve">X</t>
  </si>
  <si>
    <t xml:space="preserve">DELLE PREMESSE E</t>
  </si>
  <si>
    <t xml:space="preserve">QaI. 02</t>
  </si>
  <si>
    <t xml:space="preserve">Relazione illustrativa, Elaborati progettuali e tecnico economici (art. 14, comma 2, DPR 207/2010)3</t>
  </si>
  <si>
    <t xml:space="preserve">FATTIBILITA'</t>
  </si>
  <si>
    <t xml:space="preserve">QaI. 03</t>
  </si>
  <si>
    <t xml:space="preserve">Supporto al RUP: accertamenti e verifiche preliminari</t>
  </si>
  <si>
    <t xml:space="preserve">a.II</t>
  </si>
  <si>
    <t xml:space="preserve">QaII. 01</t>
  </si>
  <si>
    <t xml:space="preserve">Sintetiche</t>
  </si>
  <si>
    <t xml:space="preserve">STIME E</t>
  </si>
  <si>
    <t xml:space="preserve">QaII. 02</t>
  </si>
  <si>
    <t xml:space="preserve">Particolareggiate</t>
  </si>
  <si>
    <t xml:space="preserve">VALUTAZIONI</t>
  </si>
  <si>
    <t xml:space="preserve">QaII. 03</t>
  </si>
  <si>
    <t xml:space="preserve">Analitiche</t>
  </si>
  <si>
    <t xml:space="preserve">a.III</t>
  </si>
  <si>
    <t xml:space="preserve">QaIII. 01</t>
  </si>
  <si>
    <t xml:space="preserve">Rilievi, studi e classificazioni agronomiche, colturali, delle biomasse e delle attività produttive</t>
  </si>
  <si>
    <t xml:space="preserve">xxx</t>
  </si>
  <si>
    <t xml:space="preserve">RILIEVI STUDI ED</t>
  </si>
  <si>
    <t xml:space="preserve">QaIII. 02</t>
  </si>
  <si>
    <t xml:space="preserve">Rilievo botanico e analisi vegetazionali dei
popolamenti erbacei ed arborei ed animali</t>
  </si>
  <si>
    <t xml:space="preserve">ANALISI</t>
  </si>
  <si>
    <t xml:space="preserve">QaIII. 03</t>
  </si>
  <si>
    <t xml:space="preserve">Elaborazioni, analisi e valutazioni con modelli numerici, softwa_ re dedicati, (incendi boschivi, diffusione inquinanti, idrologia ed idrogeologia, regimazione delle acque, idraulica, colate di fango e di detriti, esondazioni, aree di pericolo, stabilità dei pendii, filtrazioni, reti ecologiche e dinamiche ecologiche)</t>
  </si>
  <si>
    <t xml:space="preserve">QaIII. 04</t>
  </si>
  <si>
    <t xml:space="preserve">Controlli ed Analisi chimiche fisiche, biologiche, ogm e sensoriali</t>
  </si>
  <si>
    <t xml:space="preserve">QaIII. 05</t>
  </si>
  <si>
    <t xml:space="preserve">Valutazioni della qualità di processo e di prodotto</t>
  </si>
  <si>
    <t xml:space="preserve">a.IV</t>
  </si>
  <si>
    <t xml:space="preserve">QaIV. 01</t>
  </si>
  <si>
    <t xml:space="preserve">Consulenze e curatele aziendali</t>
  </si>
  <si>
    <t xml:space="preserve">CONSULENZE</t>
  </si>
  <si>
    <t xml:space="preserve">QaIV. 02</t>
  </si>
  <si>
    <t xml:space="preserve">Consulenze e pareri e studi nel settore dell’ecologia, della difesa ambientale e della natura, della difesa delle piante e dei loro prodotti, idrogeologia, nivologia e assestamento faunistica – atto fitoiatrico </t>
  </si>
  <si>
    <t xml:space="preserve">QaIV. 03</t>
  </si>
  <si>
    <t xml:space="preserve">Relazioni tecniche e specialistiche</t>
  </si>
  <si>
    <t xml:space="preserve">E CURATELE</t>
  </si>
  <si>
    <t xml:space="preserve">QaIV. 04</t>
  </si>
  <si>
    <t xml:space="preserve">Predisposizioni di fascicoli aziendali e di progetto finalizzati all’accesso ai contributi comunitari</t>
  </si>
  <si>
    <t xml:space="preserve">QaIV. 05</t>
  </si>
  <si>
    <t xml:space="preserve">Predisposizione e curatela del fascicolo per il rilascio di VAS - VIA -AIA</t>
  </si>
  <si>
    <t xml:space="preserve">QaIV. 06</t>
  </si>
  <si>
    <t xml:space="preserve">Predisposizione e curatela del fascicolo per il rilascio di autorizzazioni</t>
  </si>
  <si>
    <t xml:space="preserve">QaIV. 07</t>
  </si>
  <si>
    <t xml:space="preserve">Assistenza tecnica, economica, contrattuale e fiscale.</t>
  </si>
  <si>
    <t xml:space="preserve">QaIV. 08</t>
  </si>
  <si>
    <t xml:space="preserve">Consulenza aziendale, tecnica, fiscale, amministrativa e del lavoro.</t>
  </si>
  <si>
    <t xml:space="preserve">a.V</t>
  </si>
  <si>
    <t xml:space="preserve">QaV. 1</t>
  </si>
  <si>
    <t xml:space="preserve">Piani economici, aziendali, business plan e di investimento</t>
  </si>
  <si>
    <t xml:space="preserve">PIANI ECONOMICI</t>
  </si>
  <si>
    <t xml:space="preserve">QaV. 2</t>
  </si>
  <si>
    <t xml:space="preserve">Bilanci aziendali, inventari e studi di fattibilità tecnico economica</t>
  </si>
  <si>
    <t xml:space="preserve">QaV. 3</t>
  </si>
  <si>
    <t xml:space="preserve">Amministrazione e gestione di aziende agricole, forestali, agro-industriali, zootecniche ed ambientali.</t>
  </si>
  <si>
    <t xml:space="preserve">PROGETTAZIONE</t>
  </si>
  <si>
    <t xml:space="preserve">b.I</t>
  </si>
  <si>
    <t xml:space="preserve">PROGETTAZIONE PRELIMINARE</t>
  </si>
  <si>
    <t xml:space="preserve">QbI. 01</t>
  </si>
  <si>
    <t xml:space="preserve">Relazioni, planimetrie, elaborati grafici (art.17, comma1, lettere a), b), e), DPR 207/10)</t>
  </si>
  <si>
    <t xml:space="preserve">QbI. 02</t>
  </si>
  <si>
    <t xml:space="preserve">Calcolo sommario spesa, quadro economico di progetto (art.17, comma 1, lettere g), h), DPR 207/10) </t>
  </si>
  <si>
    <t xml:space="preserve">QbI. 03</t>
  </si>
  <si>
    <r>
      <rPr>
        <sz val="9"/>
        <rFont val="Calibri"/>
        <family val="2"/>
      </rPr>
      <t xml:space="preserve">Piano economico e finanziario di massima (art.17, comma 4, DPR 207/10 - art.164 D. lgs. 163/06 - art.1, comma 3, all.XXI)</t>
    </r>
    <r>
      <rPr>
        <vertAlign val="superscript"/>
        <sz val="9"/>
        <rFont val="Calibri"/>
        <family val="2"/>
      </rPr>
      <t xml:space="preserve"> 4</t>
    </r>
  </si>
  <si>
    <t xml:space="preserve">QbI. 04</t>
  </si>
  <si>
    <t xml:space="preserve">Capitolato speciale descrittivo e prestazionale, schema di con_ tratto (art.17, comma 3, lettere b), c), dpe 207/10 - art.164, d.lgs. 163/06 - art.7, Allegato XXI) 5</t>
  </si>
  <si>
    <t xml:space="preserve">QbI. 05</t>
  </si>
  <si>
    <t xml:space="preserve">Relazione di indagine geotecnica (art.19, comma 1, DPR 207/10)</t>
  </si>
  <si>
    <t xml:space="preserve">QbI. 06</t>
  </si>
  <si>
    <t xml:space="preserve">Relazione di indagine idrologica (art.19, comma 1, DPR 207/10)</t>
  </si>
  <si>
    <t xml:space="preserve">QbI. 07</t>
  </si>
  <si>
    <t xml:space="preserve">Relazione di indagine idraulica (art.19, comma 1, DPR 207/10)</t>
  </si>
  <si>
    <t xml:space="preserve">QbI. 08</t>
  </si>
  <si>
    <t xml:space="preserve">Relazione di indagine sismica (art.19, comma 1, DPR 207/10)</t>
  </si>
  <si>
    <t xml:space="preserve">QbI. 09</t>
  </si>
  <si>
    <t xml:space="preserve">Relazione di indagine archeologica (art.19, comma 1, DPR 207/10)</t>
  </si>
  <si>
    <t xml:space="preserve">QbI. 10</t>
  </si>
  <si>
    <t xml:space="preserve">Relazione di indagine geologica (art.19, comma 1, DPR 207/10)</t>
  </si>
  <si>
    <t xml:space="preserve">QbI. 11</t>
  </si>
  <si>
    <t xml:space="preserve">Progettazione integrale e coordinata - Integrazione delle prestazioni specialistiche (art.90, comma 7, d.lgs. 163/06) – Relazione tecno-alimentare</t>
  </si>
  <si>
    <t xml:space="preserve">QbI. 12</t>
  </si>
  <si>
    <r>
      <rPr>
        <sz val="9"/>
        <rFont val="Calibri"/>
        <family val="2"/>
      </rPr>
      <t xml:space="preserve">Studio di inserimento urbanistico (art.164, d.lgs. 163/06 - art.1, comma 2, lettera l), all.XXI  </t>
    </r>
    <r>
      <rPr>
        <vertAlign val="superscript"/>
        <sz val="9"/>
        <rFont val="Calibri"/>
        <family val="2"/>
      </rPr>
      <t xml:space="preserve">6</t>
    </r>
  </si>
  <si>
    <t xml:space="preserve">Prestazione richiesta in presenza di affidamento di concessione per lavori pubblici (art.17, comma 4, d.P.R. 207/10 - art.164, d.lgs. 163/06 - art.1, comma 3, all.XXI).</t>
  </si>
  <si>
    <t xml:space="preserve">QbI. 13</t>
  </si>
  <si>
    <t xml:space="preserve">Relazione tecnica sullo stato di consistenza degli immobili da ristrutturare (art.17, comma 3, lettera a), DPR 207/10) h</t>
  </si>
  <si>
    <t xml:space="preserve">Prestazione richiesta in caso di progetto posto a base di gara o di una concessione di lavori pubblici (art.17, comma 3, lettere (b), (c) d.P.R. 207/10 - art.164, d.lgs. 163/06 - art.1, comma 2, lettera (i); comma 4, Allegato XXI;</t>
  </si>
  <si>
    <t xml:space="preserve">QbI. 14</t>
  </si>
  <si>
    <t xml:space="preserve">Prime indicazioni di progettazione antincendio (d.m. 6/02/1982)</t>
  </si>
  <si>
    <t xml:space="preserve">art.53, comma 2, lettera b), d.lgs. 163/06).</t>
  </si>
  <si>
    <t xml:space="preserve">QbI. 15</t>
  </si>
  <si>
    <t xml:space="preserve">Prime indicazioni e prescrizioni per la stesura dei Piani di Sicurezza</t>
  </si>
  <si>
    <t xml:space="preserve">Prestazione richiesta ai sensi art.164, d.lgs. 163/06; art.1, comma 2, lettera (l), all.XXI.</t>
  </si>
  <si>
    <t xml:space="preserve">QbI. 16</t>
  </si>
  <si>
    <t xml:space="preserve">Studi di prefattibilità ambientale/Sicurezza alimentare</t>
  </si>
  <si>
    <t xml:space="preserve">QbI. 17</t>
  </si>
  <si>
    <t xml:space="preserve">Supporto al RUP: supervisione e coordinamento della progettazione preliminare</t>
  </si>
  <si>
    <t xml:space="preserve">QbI. 18</t>
  </si>
  <si>
    <t xml:space="preserve">Supporto al RUP: verifica della progettazione preliminare</t>
  </si>
  <si>
    <t xml:space="preserve">b.II</t>
  </si>
  <si>
    <t xml:space="preserve">PROGETTAZIONE DEFINITIVA</t>
  </si>
  <si>
    <t xml:space="preserve">QbII. 01</t>
  </si>
  <si>
    <t xml:space="preserve">Relazioni generale e tecniche, Elaborati grafici art.24, comma 2, lettere a), b), d), f), DPR 207/10)</t>
  </si>
  <si>
    <t xml:space="preserve">QbII. 02</t>
  </si>
  <si>
    <t xml:space="preserve">Disciplinare descrittivo e prestazionale (art.24, comma 2, lettera g), DPR 207/10)</t>
  </si>
  <si>
    <t xml:space="preserve">QbII. 03</t>
  </si>
  <si>
    <t xml:space="preserve">Elenco prezzi, Computo metrico estimativo, Quadro economico (art.24, comma 2, lettere l), m), o), d.P.R. 207/10)</t>
  </si>
  <si>
    <t xml:space="preserve">QbII. 04</t>
  </si>
  <si>
    <t xml:space="preserve">Studio di inserimento urbanistico (art.24, comma 2, lettera c), d.P.R. 207/2010)</t>
  </si>
  <si>
    <t xml:space="preserve">QbII. 05</t>
  </si>
  <si>
    <t xml:space="preserve">QbII. 06</t>
  </si>
  <si>
    <t xml:space="preserve">Relazione di indagine geotecnica (art.26, comma 1, d.P.R. 207/2010)</t>
  </si>
  <si>
    <t xml:space="preserve">QbII. 07</t>
  </si>
  <si>
    <t xml:space="preserve">Relazione di indagine idrologica (art.26, comma 1, d.P.R. 207/2010)</t>
  </si>
  <si>
    <t xml:space="preserve">QbII. 08</t>
  </si>
  <si>
    <t xml:space="preserve">Relazione di indagine idraulica (art.26, comma 1, d.P.R. 207/2010)</t>
  </si>
  <si>
    <t xml:space="preserve">QbII. 09</t>
  </si>
  <si>
    <t xml:space="preserve">Relazione di indagine sismica (art.19, comma 1, d.P.R. 207/10)</t>
  </si>
  <si>
    <t xml:space="preserve">QbII. 10</t>
  </si>
  <si>
    <t xml:space="preserve">Relazione di indagine geologica (art.26, comma 1, d.P.R. 207/2010</t>
  </si>
  <si>
    <t xml:space="preserve">QbII. 11</t>
  </si>
  <si>
    <t xml:space="preserve">Analisi storico critica e relazione sulle strutture esistenti (art.26, d.P.R. 207/10 - cap.8.5, d.m. 14/01/2008)</t>
  </si>
  <si>
    <t xml:space="preserve">QbII. 12</t>
  </si>
  <si>
    <t xml:space="preserve">Relazione sulle indagini dei materiali e delle strutture per edifici esistenti (art.26, d.P.R. 207)</t>
  </si>
  <si>
    <t xml:space="preserve">QbII. 13</t>
  </si>
  <si>
    <t xml:space="preserve">Verifica sismica delle strutture esistenti e individuazione delle carenza strutturali (art.26, d.P.R. - cap.8.5, d.m. 14/01/2008)</t>
  </si>
  <si>
    <t xml:space="preserve">QbII. 14</t>
  </si>
  <si>
    <t xml:space="preserve">Progettazione integrale e coordinata - Integrazione delle prestazioni specialistiche (art.90, comma 7, d.lgs. 163/2006)</t>
  </si>
  <si>
    <t xml:space="preserve">QbII. 15</t>
  </si>
  <si>
    <t xml:space="preserve">Elaborati di progettazione antincendio (d.m. 16/02/1982)</t>
  </si>
  <si>
    <t xml:space="preserve">QbII. 16</t>
  </si>
  <si>
    <t xml:space="preserve">Relazione paesaggistica (d.lgs. 42/2004)</t>
  </si>
  <si>
    <t xml:space="preserve">QbII. 17</t>
  </si>
  <si>
    <t xml:space="preserve">Elaborati e relazioni per requisiti acustici (Legge 447/95-d.p.c.m. 512/97)</t>
  </si>
  <si>
    <t xml:space="preserve">QbII. 18</t>
  </si>
  <si>
    <t xml:space="preserve">Relazione di qualificazione energetica (art.8, d.lgs. 311/2006)</t>
  </si>
  <si>
    <t xml:space="preserve">QbII. 19</t>
  </si>
  <si>
    <t xml:space="preserve">Diagnosi e qualificazione energetica degli edifici esistenti (d.P.R. 59), esclusi i rilievi e le indagini</t>
  </si>
  <si>
    <t xml:space="preserve">QbII. 20</t>
  </si>
  <si>
    <t xml:space="preserve">Aggiornamento delle prime indicazioni e prescrizioni per la redazione del PSC</t>
  </si>
  <si>
    <t xml:space="preserve">QbII. 21</t>
  </si>
  <si>
    <t xml:space="preserve">Studio di impatto ambientale o di fattibilità ambientale (VIA-VASAIA) – Indagini alimentari ed analisi predittive di sicurezza alimentare</t>
  </si>
  <si>
    <t xml:space="preserve">QbII. 22</t>
  </si>
  <si>
    <t xml:space="preserve">Supporto al RUP: supervisione e coordinamento della progettazione definitiva</t>
  </si>
  <si>
    <t xml:space="preserve">QbII. 23</t>
  </si>
  <si>
    <t xml:space="preserve">Supporto al RUP: verifica della progettazione definitiva</t>
  </si>
  <si>
    <t xml:space="preserve">QbII. 24</t>
  </si>
  <si>
    <t xml:space="preserve">Piani urbanistici esecutivi, piani di sviluppo aziendale, piani di utilizzazione forestale</t>
  </si>
  <si>
    <t xml:space="preserve">b.III</t>
  </si>
  <si>
    <t xml:space="preserve"> PROGETTAZIONE ESECUTIVA</t>
  </si>
  <si>
    <t xml:space="preserve">QbIII. 01</t>
  </si>
  <si>
    <t xml:space="preserve">Relazione generale e specialistiche, Elaborati grafici, Calcoli esecutivi (art.33, comma 1, lettere a), b), c), d), d.P.R. 207/10)</t>
  </si>
  <si>
    <t xml:space="preserve">QbIII. 02</t>
  </si>
  <si>
    <t xml:space="preserve">Particolari costruttivi e decorativi (art.36, comma 1, lettera c), d.P.R. 207/10)</t>
  </si>
  <si>
    <t xml:space="preserve">QbIII. 03</t>
  </si>
  <si>
    <t xml:space="preserve">Computo metrico estimativo, Quadro economico, Elenco prezzi e
eventuale analisi, Quadro dell'incidenza percentuale della
quantità di manodopera (art.33, comma 1, lettere f), g), i), d.P.R. 207/10)</t>
  </si>
  <si>
    <t xml:space="preserve">QbIII. 04</t>
  </si>
  <si>
    <t xml:space="preserve">Schema di contratto, capitolato speciale d'appalto, cronoprogramma (art.33, comma 1, lettere l), h), d.P.R. 207/10)</t>
  </si>
  <si>
    <t xml:space="preserve">QbIII. 05</t>
  </si>
  <si>
    <t xml:space="preserve">Piano di manutenzione dell'opera (art.33, comma 1, lettera e) d.P.R. 207/10)</t>
  </si>
  <si>
    <t xml:space="preserve">QbIII. 06</t>
  </si>
  <si>
    <t xml:space="preserve">QbIII. 07</t>
  </si>
  <si>
    <t xml:space="preserve">Piano di Sicurezza e Coordinamento – Piano di sicurezza alimentare</t>
  </si>
  <si>
    <t xml:space="preserve">QbIII. 08</t>
  </si>
  <si>
    <t xml:space="preserve">Supporto al RUP: per la supervisione e coordinamento della progettazione esecutiva</t>
  </si>
  <si>
    <t xml:space="preserve">QbIII. 09</t>
  </si>
  <si>
    <t xml:space="preserve">Supporto al RUP: per la verifica della progettazione esecutiva</t>
  </si>
  <si>
    <t xml:space="preserve">QbIII. 10</t>
  </si>
  <si>
    <t xml:space="preserve">Supporto al RUP: per la programmazione e progettazione appalto</t>
  </si>
  <si>
    <t xml:space="preserve">QbIII. 11</t>
  </si>
  <si>
    <t xml:space="preserve">Supporto al RUP: per la validazione del progetto</t>
  </si>
  <si>
    <t xml:space="preserve">b.IV</t>
  </si>
  <si>
    <t xml:space="preserve">PIANIFICAZIONE E PROGRAMMAZIONE</t>
  </si>
  <si>
    <t xml:space="preserve">QbIV. 01</t>
  </si>
  <si>
    <t xml:space="preserve">Pianificazione</t>
  </si>
  <si>
    <t xml:space="preserve">QbIV. 02</t>
  </si>
  <si>
    <t xml:space="preserve">Pianificazione forestale. paesaggistica, naturalistica ed ambientale</t>
  </si>
  <si>
    <t xml:space="preserve">QbIV. 03</t>
  </si>
  <si>
    <t xml:space="preserve">Piani aziendali agronomici, di concimazione, fertilizzazione, reflui e fitoiatrici</t>
  </si>
  <si>
    <t xml:space="preserve">QbIV. 04</t>
  </si>
  <si>
    <t xml:space="preserve">Programmazione economica, territoriale, locale e rurale</t>
  </si>
  <si>
    <t xml:space="preserve">QbIV. 05</t>
  </si>
  <si>
    <t xml:space="preserve">Rilievi e controlli del terreno, analisi geoambientali di risorse e rischi, studi di geologia applicata alla pianificazione urbanistico territoriale ambientale e alla difesa del suolo</t>
  </si>
  <si>
    <t xml:space="preserve">Direzione Esecutiva</t>
  </si>
  <si>
    <t xml:space="preserve">c.I</t>
  </si>
  <si>
    <t xml:space="preserve">ESECUZIONE DEI LAVORI</t>
  </si>
  <si>
    <t xml:space="preserve">QcI. 01</t>
  </si>
  <si>
    <r>
      <rPr>
        <sz val="8"/>
        <rFont val="Calibri"/>
        <family val="2"/>
      </rPr>
      <t xml:space="preserve">Direzione lavori, assistenza al collaudo, prove d'officina (art.148, d.P.R. 207/10) </t>
    </r>
    <r>
      <rPr>
        <vertAlign val="superscript"/>
        <sz val="8"/>
        <rFont val="Calibri"/>
        <family val="2"/>
      </rPr>
      <t xml:space="preserve">8</t>
    </r>
  </si>
  <si>
    <t xml:space="preserve">QcI. 02</t>
  </si>
  <si>
    <t xml:space="preserve">Liquidazione (art.194, comma 1, d.P.R. 207/10)</t>
  </si>
  <si>
    <t xml:space="preserve">QcI. 03</t>
  </si>
  <si>
    <t xml:space="preserve">Controllo aggiornamento elaborati di progetto, aggiornamento dei manuali d'uso e manutenzione (art.148, comma 4, d.P.R. 207/2010) </t>
  </si>
  <si>
    <t xml:space="preserve">QcI. 04</t>
  </si>
  <si>
    <t xml:space="preserve">Coordinamento e supervisione dell'ufficio di direzione lavori (art.148, comma 2, d.lgs. 163/06)</t>
  </si>
  <si>
    <t xml:space="preserve">QcI. 05</t>
  </si>
  <si>
    <t xml:space="preserve">Ufficio della direzione lavori, per ogni addetto con qualifica di direttore operativo (art.149, d.lgs. 163/06)</t>
  </si>
  <si>
    <t xml:space="preserve">QcI. 06</t>
  </si>
  <si>
    <t xml:space="preserve">Ufficio della direzione lavori, per ogni addetto con qualifica di ispettore di cantiere (art.150, d.lgs. 163/06)</t>
  </si>
  <si>
    <t xml:space="preserve">QcI. 07</t>
  </si>
  <si>
    <r>
      <rPr>
        <sz val="8"/>
        <rFont val="Calibri"/>
        <family val="2"/>
      </rPr>
      <t xml:space="preserve">Variante delle quantità del progetto in corso d'opera (art.161, d.P.R. 207/2010)</t>
    </r>
    <r>
      <rPr>
        <vertAlign val="superscript"/>
        <sz val="8"/>
        <rFont val="Calibri"/>
        <family val="2"/>
      </rPr>
      <t xml:space="preserve"> 9</t>
    </r>
  </si>
  <si>
    <t xml:space="preserve">QcI. 08</t>
  </si>
  <si>
    <r>
      <rPr>
        <sz val="8"/>
        <rFont val="Calibri"/>
        <family val="2"/>
      </rPr>
      <t xml:space="preserve">Variante del progetto in corso d'opera (art.161, d.P.R. 207/2010) </t>
    </r>
    <r>
      <rPr>
        <vertAlign val="superscript"/>
        <sz val="8"/>
        <rFont val="Calibri"/>
        <family val="2"/>
      </rPr>
      <t xml:space="preserve">10</t>
    </r>
  </si>
  <si>
    <t xml:space="preserve">QcI. 09</t>
  </si>
  <si>
    <t xml:space="preserve">Contabilità dei lavori a misura (art.185, d.P.R. 207/10)</t>
  </si>
  <si>
    <t xml:space="preserve">QcI. 10</t>
  </si>
  <si>
    <t xml:space="preserve">Contabilità dei lavori a corpo (art.185, d.P.R. 207/10</t>
  </si>
  <si>
    <t xml:space="preserve">QcI. 11</t>
  </si>
  <si>
    <t xml:space="preserve">Certificato di regolare esecuzione (art.237, d.P.R. 207/2010)</t>
  </si>
  <si>
    <t xml:space="preserve">QcI. 12</t>
  </si>
  <si>
    <t xml:space="preserve">Coordinamento della sicurezza in esecuzione</t>
  </si>
  <si>
    <t xml:space="preserve">QcI. 13</t>
  </si>
  <si>
    <t xml:space="preserve">Supporto al RUP: per la supervisione e coordinamento della D.L. e della C.S.E.</t>
  </si>
  <si>
    <t xml:space="preserve">c.II</t>
  </si>
  <si>
    <t xml:space="preserve">MONITORAGGI</t>
  </si>
  <si>
    <t xml:space="preserve">QcII. 01</t>
  </si>
  <si>
    <t xml:space="preserve">Monitoraggi ambientali, naturalistici, fitoiatrici, faunistici, agronomici, zootecnici</t>
  </si>
  <si>
    <t xml:space="preserve">QcII. 02</t>
  </si>
  <si>
    <t xml:space="preserve">Ricerche, statistiche ed analisi swot</t>
  </si>
  <si>
    <t xml:space="preserve">QcII. 03</t>
  </si>
  <si>
    <t xml:space="preserve">Ricerche agricole e/o agro-industriali, nelle bioenergie, all'innovazione e sviluppo dei settori di competenza, la statistica, le ricerche di mercato, le attività relative agli assetti societari, alla cooperazione ed all'aggregazione di reti di impresa nel settore agricolo, agroalimentare, ambientale, energetico e forestale; </t>
  </si>
  <si>
    <t xml:space="preserve">d.I</t>
  </si>
  <si>
    <t xml:space="preserve">Verifiche e Collaudi</t>
  </si>
  <si>
    <t xml:space="preserve">QdI. 01</t>
  </si>
  <si>
    <r>
      <rPr>
        <sz val="8"/>
        <rFont val="Calibri"/>
        <family val="2"/>
      </rPr>
      <t xml:space="preserve">Collaudo tecnico amministrativo (Parte II, Titolo X, d.P.R. 207/10) </t>
    </r>
    <r>
      <rPr>
        <vertAlign val="superscript"/>
        <sz val="8"/>
        <rFont val="Calibri"/>
        <family val="2"/>
      </rPr>
      <t xml:space="preserve">11</t>
    </r>
  </si>
  <si>
    <t xml:space="preserve">QdI. 02</t>
  </si>
  <si>
    <t xml:space="preserve">Revisione tecnico contabile (Parte II, Titolo X, d.P.R. 207/10)</t>
  </si>
  <si>
    <t xml:space="preserve">QdI. 03</t>
  </si>
  <si>
    <t xml:space="preserve">Liquidazione, patrocini ed arbitrati</t>
  </si>
  <si>
    <t xml:space="preserve">QdI. 04</t>
  </si>
  <si>
    <t xml:space="preserve">Collaudo statico (Capitolo 9, d.m. 14/01/2008)</t>
  </si>
  <si>
    <t xml:space="preserve">QdI. 05</t>
  </si>
  <si>
    <t xml:space="preserve">Collaudo tecnico funzionale degli impianti (d.m. 22/01/2008 n°37)</t>
  </si>
  <si>
    <t xml:space="preserve">QdI. 06</t>
  </si>
  <si>
    <t xml:space="preserve">Attestato di certificazione energetica (art.6 d.lgs. 311/2006) –                                          Attestato di collaudo e certificazioni di qualità</t>
  </si>
</sst>
</file>

<file path=xl/styles.xml><?xml version="1.0" encoding="utf-8"?>
<styleSheet xmlns="http://schemas.openxmlformats.org/spreadsheetml/2006/main">
  <numFmts count="23">
    <numFmt numFmtId="164" formatCode="General"/>
    <numFmt numFmtId="165" formatCode="_-[$€-2]\ * #,##0.00_-;\-[$€-2]\ * #,##0.00_-;_-[$€-2]\ * \-??_-"/>
    <numFmt numFmtId="166" formatCode="#,##0.00000"/>
    <numFmt numFmtId="167" formatCode="&quot;€ &quot;#,##0.00;[RED]&quot;-€ &quot;#,##0.00"/>
    <numFmt numFmtId="168" formatCode="#,##0.000"/>
    <numFmt numFmtId="169" formatCode="General"/>
    <numFmt numFmtId="170" formatCode="0.000000%"/>
    <numFmt numFmtId="171" formatCode="#,##0.0"/>
    <numFmt numFmtId="172" formatCode="0%"/>
    <numFmt numFmtId="173" formatCode="#,##0.000000_ ;\-#,##0.000000\ "/>
    <numFmt numFmtId="174" formatCode="0.00%"/>
    <numFmt numFmtId="175" formatCode="#,##0"/>
    <numFmt numFmtId="176" formatCode="[$€-2]\ #,##0.00"/>
    <numFmt numFmtId="177" formatCode="0.0"/>
    <numFmt numFmtId="178" formatCode="0.000%"/>
    <numFmt numFmtId="179" formatCode="[$-409]h:mm"/>
    <numFmt numFmtId="180" formatCode="0.00000%"/>
    <numFmt numFmtId="181" formatCode="0"/>
    <numFmt numFmtId="182" formatCode="#,##0.0000"/>
    <numFmt numFmtId="183" formatCode="@"/>
    <numFmt numFmtId="184" formatCode="0.00000"/>
    <numFmt numFmtId="185" formatCode="0.0000"/>
    <numFmt numFmtId="186" formatCode="0.000"/>
  </numFmts>
  <fonts count="66">
    <font>
      <sz val="10"/>
      <name val="Times New Roman"/>
      <family val="1"/>
    </font>
    <font>
      <sz val="10"/>
      <name val="Arial"/>
      <family val="0"/>
    </font>
    <font>
      <sz val="10"/>
      <name val="Arial"/>
      <family val="0"/>
    </font>
    <font>
      <sz val="10"/>
      <name val="Arial"/>
      <family val="0"/>
    </font>
    <font>
      <sz val="10"/>
      <name val="Arial"/>
      <family val="2"/>
    </font>
    <font>
      <sz val="8"/>
      <name val="Calibri"/>
      <family val="2"/>
    </font>
    <font>
      <b val="true"/>
      <i val="true"/>
      <sz val="12"/>
      <color rgb="FFFF0000"/>
      <name val="Arial"/>
      <family val="2"/>
    </font>
    <font>
      <b val="true"/>
      <sz val="9"/>
      <name val="Times New Roman"/>
      <family val="1"/>
    </font>
    <font>
      <i val="true"/>
      <sz val="9"/>
      <name val="Calibri"/>
      <family val="2"/>
    </font>
    <font>
      <sz val="9"/>
      <color rgb="FFFF0000"/>
      <name val="Calibri"/>
      <family val="2"/>
    </font>
    <font>
      <b val="true"/>
      <i val="true"/>
      <sz val="9"/>
      <name val="Calibri"/>
      <family val="2"/>
    </font>
    <font>
      <sz val="9"/>
      <name val="Calibri"/>
      <family val="2"/>
    </font>
    <font>
      <sz val="9"/>
      <name val="Arial"/>
      <family val="2"/>
    </font>
    <font>
      <sz val="8"/>
      <color rgb="FFFF0000"/>
      <name val="Calibri"/>
      <family val="2"/>
    </font>
    <font>
      <b val="true"/>
      <sz val="9"/>
      <name val="Calibri"/>
      <family val="2"/>
    </font>
    <font>
      <b val="true"/>
      <i val="true"/>
      <sz val="9"/>
      <color rgb="FFFF0000"/>
      <name val="Calibri"/>
      <family val="2"/>
    </font>
    <font>
      <sz val="8"/>
      <name val="Arial"/>
      <family val="2"/>
    </font>
    <font>
      <b val="true"/>
      <i val="true"/>
      <sz val="10"/>
      <name val="Arial"/>
      <family val="2"/>
    </font>
    <font>
      <b val="true"/>
      <i val="true"/>
      <sz val="12"/>
      <color rgb="FFFF6600"/>
      <name val="Arial"/>
      <family val="2"/>
    </font>
    <font>
      <i val="true"/>
      <sz val="11"/>
      <name val="Calibri"/>
      <family val="2"/>
    </font>
    <font>
      <b val="true"/>
      <i val="true"/>
      <sz val="11"/>
      <color rgb="FFFF0000"/>
      <name val="Calibri"/>
      <family val="2"/>
    </font>
    <font>
      <b val="true"/>
      <i val="true"/>
      <sz val="10"/>
      <name val="Calibri"/>
      <family val="2"/>
    </font>
    <font>
      <sz val="11"/>
      <name val="Arial"/>
      <family val="2"/>
    </font>
    <font>
      <b val="true"/>
      <i val="true"/>
      <sz val="12"/>
      <name val="Arial"/>
      <family val="2"/>
    </font>
    <font>
      <sz val="12"/>
      <name val="Arial"/>
      <family val="2"/>
    </font>
    <font>
      <b val="true"/>
      <i val="true"/>
      <sz val="10"/>
      <color rgb="FFFF0000"/>
      <name val="Arial"/>
      <family val="2"/>
    </font>
    <font>
      <sz val="10"/>
      <color rgb="FFFF0000"/>
      <name val="Times New Roman"/>
      <family val="1"/>
    </font>
    <font>
      <sz val="10"/>
      <color rgb="FFFF0000"/>
      <name val="Arial"/>
      <family val="2"/>
    </font>
    <font>
      <b val="true"/>
      <sz val="9"/>
      <name val="Arial"/>
      <family val="2"/>
    </font>
    <font>
      <i val="true"/>
      <sz val="9"/>
      <name val="Arial Narrow"/>
      <family val="2"/>
    </font>
    <font>
      <i val="true"/>
      <sz val="10"/>
      <name val="Arial Narrow"/>
      <family val="2"/>
    </font>
    <font>
      <sz val="9"/>
      <color rgb="FF0066CC"/>
      <name val="Calibri"/>
      <family val="2"/>
    </font>
    <font>
      <b val="true"/>
      <sz val="9"/>
      <color rgb="FF003366"/>
      <name val="Calibri"/>
      <family val="2"/>
    </font>
    <font>
      <b val="true"/>
      <sz val="11"/>
      <color rgb="FF003366"/>
      <name val="Calibri"/>
      <family val="2"/>
    </font>
    <font>
      <sz val="10"/>
      <color rgb="FF003366"/>
      <name val="Arial"/>
      <family val="2"/>
    </font>
    <font>
      <b val="true"/>
      <sz val="12"/>
      <color rgb="FFFF0000"/>
      <name val="Arial"/>
      <family val="2"/>
    </font>
    <font>
      <b val="true"/>
      <i val="true"/>
      <sz val="11"/>
      <color rgb="FFFF6600"/>
      <name val="Calibri"/>
      <family val="2"/>
    </font>
    <font>
      <b val="true"/>
      <sz val="8"/>
      <color rgb="FFFF6600"/>
      <name val="Calibri"/>
      <family val="2"/>
    </font>
    <font>
      <b val="true"/>
      <sz val="9"/>
      <color rgb="FFFF6600"/>
      <name val="Calibri"/>
      <family val="2"/>
    </font>
    <font>
      <b val="true"/>
      <i val="true"/>
      <sz val="10"/>
      <color rgb="FF003366"/>
      <name val="Calibri"/>
      <family val="2"/>
    </font>
    <font>
      <b val="true"/>
      <i val="true"/>
      <sz val="8"/>
      <color rgb="FF993300"/>
      <name val="Calibri"/>
      <family val="2"/>
    </font>
    <font>
      <vertAlign val="superscript"/>
      <sz val="8"/>
      <name val="Arial"/>
      <family val="2"/>
    </font>
    <font>
      <b val="true"/>
      <sz val="9"/>
      <name val="Symbol"/>
      <family val="1"/>
      <charset val="2"/>
    </font>
    <font>
      <b val="true"/>
      <i val="true"/>
      <sz val="10"/>
      <name val="Times New Roman"/>
      <family val="1"/>
    </font>
    <font>
      <b val="true"/>
      <sz val="9"/>
      <color rgb="FFFF0000"/>
      <name val="Calibri"/>
      <family val="2"/>
    </font>
    <font>
      <b val="true"/>
      <sz val="8"/>
      <color rgb="FFFF0000"/>
      <name val="Calibri"/>
      <family val="2"/>
    </font>
    <font>
      <b val="true"/>
      <sz val="11"/>
      <name val="Calibri"/>
      <family val="2"/>
    </font>
    <font>
      <sz val="8"/>
      <color rgb="FF003366"/>
      <name val="Calibri"/>
      <family val="2"/>
    </font>
    <font>
      <sz val="10"/>
      <name val="Calibri"/>
      <family val="2"/>
    </font>
    <font>
      <sz val="9"/>
      <color rgb="FFFF0000"/>
      <name val="Arial"/>
      <family val="2"/>
    </font>
    <font>
      <b val="true"/>
      <sz val="9"/>
      <color rgb="FF003366"/>
      <name val="Arial"/>
      <family val="2"/>
    </font>
    <font>
      <sz val="10"/>
      <color rgb="FF993366"/>
      <name val="Arial"/>
      <family val="2"/>
    </font>
    <font>
      <b val="true"/>
      <sz val="10"/>
      <color rgb="FFFF0000"/>
      <name val="Calibri"/>
      <family val="2"/>
    </font>
    <font>
      <i val="true"/>
      <sz val="8"/>
      <name val="Calibri"/>
      <family val="2"/>
    </font>
    <font>
      <b val="true"/>
      <i val="true"/>
      <sz val="16"/>
      <color rgb="FFFF0000"/>
      <name val="Arial"/>
      <family val="2"/>
    </font>
    <font>
      <b val="true"/>
      <sz val="10"/>
      <name val="Calibri"/>
      <family val="2"/>
    </font>
    <font>
      <vertAlign val="subscript"/>
      <sz val="10"/>
      <name val="Arial"/>
      <family val="2"/>
    </font>
    <font>
      <sz val="7"/>
      <name val="Calibri"/>
      <family val="2"/>
    </font>
    <font>
      <b val="true"/>
      <i val="true"/>
      <sz val="11"/>
      <name val="Calibri"/>
      <family val="2"/>
    </font>
    <font>
      <b val="true"/>
      <sz val="10"/>
      <name val="Arial"/>
      <family val="2"/>
    </font>
    <font>
      <vertAlign val="superscript"/>
      <sz val="8"/>
      <name val="Calibri"/>
      <family val="2"/>
    </font>
    <font>
      <b val="true"/>
      <sz val="10"/>
      <color rgb="FFFF6600"/>
      <name val="Calibri"/>
      <family val="2"/>
    </font>
    <font>
      <b val="true"/>
      <sz val="12"/>
      <color rgb="FF0066CC"/>
      <name val="Arial"/>
      <family val="2"/>
    </font>
    <font>
      <sz val="9"/>
      <color rgb="FF003366"/>
      <name val="Calibri"/>
      <family val="2"/>
    </font>
    <font>
      <vertAlign val="superscript"/>
      <sz val="9"/>
      <name val="Calibri"/>
      <family val="2"/>
    </font>
    <font>
      <sz val="10"/>
      <color rgb="FFFF00FF"/>
      <name val="Arial"/>
      <family val="2"/>
    </font>
  </fonts>
  <fills count="8">
    <fill>
      <patternFill patternType="none"/>
    </fill>
    <fill>
      <patternFill patternType="gray125"/>
    </fill>
    <fill>
      <patternFill patternType="solid">
        <fgColor rgb="FFE3E3E3"/>
        <bgColor rgb="FFCCFFCC"/>
      </patternFill>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
      <patternFill patternType="solid">
        <fgColor rgb="FFFFCC99"/>
        <bgColor rgb="FFE3E3E3"/>
      </patternFill>
    </fill>
    <fill>
      <patternFill patternType="solid">
        <fgColor rgb="FF99CCFF"/>
        <bgColor rgb="FFC0C0C0"/>
      </patternFill>
    </fill>
  </fills>
  <borders count="56">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thin"/>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6" fillId="2" borderId="0"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6" fontId="9" fillId="0" borderId="0" xfId="21" applyFont="true" applyBorder="true" applyAlignment="true" applyProtection="false">
      <alignment horizontal="right" vertical="center" textRotation="0" wrapText="true" indent="0" shrinkToFit="false"/>
      <protection locked="true" hidden="false"/>
    </xf>
    <xf numFmtId="164" fontId="4" fillId="0" borderId="0" xfId="23" applyFont="false" applyBorder="fals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right"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left" vertical="center" textRotation="0" wrapText="tru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7" fontId="13" fillId="0" borderId="0" xfId="23" applyFont="true" applyBorder="true" applyAlignment="true" applyProtection="false">
      <alignment horizontal="right"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6" fontId="14" fillId="0" borderId="0" xfId="21" applyFont="true" applyBorder="true" applyAlignment="true" applyProtection="false">
      <alignment horizontal="right" vertical="center" textRotation="0" wrapText="tru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4" fontId="18" fillId="2"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true" applyAlignment="true" applyProtection="false">
      <alignment horizontal="general" vertical="center" textRotation="0" wrapText="false" indent="0" shrinkToFit="false"/>
      <protection locked="true" hidden="false"/>
    </xf>
    <xf numFmtId="164" fontId="22" fillId="2" borderId="0" xfId="23" applyFont="true" applyBorder="true" applyAlignment="true" applyProtection="false">
      <alignment horizontal="right" vertical="center" textRotation="0" wrapText="false" indent="0" shrinkToFit="false"/>
      <protection locked="true" hidden="false"/>
    </xf>
    <xf numFmtId="164" fontId="23" fillId="2" borderId="0" xfId="23" applyFont="true" applyBorder="true" applyAlignment="true" applyProtection="false">
      <alignment horizontal="general" vertical="center" textRotation="0" wrapText="false" indent="0" shrinkToFit="false"/>
      <protection locked="true" hidden="false"/>
    </xf>
    <xf numFmtId="164" fontId="24" fillId="2" borderId="0" xfId="23" applyFont="true" applyBorder="true" applyAlignment="true" applyProtection="false">
      <alignment horizontal="general" vertical="center" textRotation="0" wrapText="false" indent="0" shrinkToFit="false"/>
      <protection locked="true" hidden="false"/>
    </xf>
    <xf numFmtId="164" fontId="23" fillId="2" borderId="0" xfId="23" applyFont="true" applyBorder="true" applyAlignment="true" applyProtection="false">
      <alignment horizontal="left" vertical="center" textRotation="0" wrapText="false" indent="0" shrinkToFit="false"/>
      <protection locked="true" hidden="false"/>
    </xf>
    <xf numFmtId="164" fontId="0" fillId="2" borderId="0" xfId="23" applyFont="true" applyBorder="true" applyAlignment="true" applyProtection="false">
      <alignment horizontal="general" vertical="center" textRotation="0" wrapText="false" indent="0" shrinkToFit="false"/>
      <protection locked="true" hidden="false"/>
    </xf>
    <xf numFmtId="164" fontId="25" fillId="2" borderId="0" xfId="23"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general" vertical="center" textRotation="0" wrapText="false" indent="0" shrinkToFit="false"/>
      <protection locked="true" hidden="false"/>
    </xf>
    <xf numFmtId="164" fontId="4" fillId="2" borderId="0" xfId="23" applyFont="true" applyBorder="true" applyAlignment="true" applyProtection="false">
      <alignment horizontal="right" vertical="center" textRotation="0" wrapText="false" indent="0" shrinkToFit="false"/>
      <protection locked="true" hidden="false"/>
    </xf>
    <xf numFmtId="164" fontId="26" fillId="2" borderId="0" xfId="23" applyFont="true" applyBorder="true" applyAlignment="true" applyProtection="false">
      <alignment horizontal="general" vertical="center" textRotation="0" wrapText="false" indent="0" shrinkToFit="false"/>
      <protection locked="true" hidden="false"/>
    </xf>
    <xf numFmtId="164" fontId="27" fillId="2" borderId="0" xfId="22" applyFont="true" applyBorder="true" applyAlignment="true" applyProtection="false">
      <alignment horizontal="general" vertical="center" textRotation="0" wrapText="false" indent="0" shrinkToFit="false"/>
      <protection locked="true" hidden="false"/>
    </xf>
    <xf numFmtId="164" fontId="17" fillId="2" borderId="0" xfId="23" applyFont="true" applyBorder="true" applyAlignment="true" applyProtection="false">
      <alignment horizontal="left"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4" fontId="4" fillId="0" borderId="3" xfId="23" applyFont="false" applyBorder="true" applyAlignment="false" applyProtection="false">
      <alignment horizontal="general" vertical="bottom" textRotation="0" wrapText="false" indent="0" shrinkToFit="false"/>
      <protection locked="true" hidden="false"/>
    </xf>
    <xf numFmtId="164" fontId="4" fillId="0" borderId="4" xfId="23" applyFont="fals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top" textRotation="0" wrapText="true" indent="0" shrinkToFit="false"/>
      <protection locked="true" hidden="false"/>
    </xf>
    <xf numFmtId="164" fontId="5" fillId="0" borderId="5" xfId="23" applyFont="true" applyBorder="true" applyAlignment="true" applyProtection="false">
      <alignment horizontal="center" vertical="center" textRotation="0" wrapText="false" indent="0" shrinkToFit="false"/>
      <protection locked="true" hidden="false"/>
    </xf>
    <xf numFmtId="164" fontId="4" fillId="0" borderId="6" xfId="23" applyFont="false" applyBorder="true" applyAlignment="true" applyProtection="false">
      <alignment horizontal="general" vertical="center" textRotation="0" wrapText="false" indent="0" shrinkToFit="false"/>
      <protection locked="true" hidden="false"/>
    </xf>
    <xf numFmtId="164" fontId="5" fillId="0" borderId="7" xfId="23" applyFont="true" applyBorder="true" applyAlignment="false" applyProtection="false">
      <alignment horizontal="general" vertical="bottom" textRotation="0" wrapText="false" indent="0" shrinkToFit="false"/>
      <protection locked="true" hidden="false"/>
    </xf>
    <xf numFmtId="164" fontId="4" fillId="0" borderId="7" xfId="23" applyFont="false" applyBorder="true" applyAlignment="false" applyProtection="false">
      <alignment horizontal="general" vertical="bottom" textRotation="0" wrapText="false" indent="0" shrinkToFit="false"/>
      <protection locked="true" hidden="false"/>
    </xf>
    <xf numFmtId="164" fontId="4" fillId="0" borderId="8" xfId="23" applyFont="fals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center" vertical="center" textRotation="0" wrapText="true" indent="0" shrinkToFit="false"/>
      <protection locked="true" hidden="false"/>
    </xf>
    <xf numFmtId="164" fontId="29" fillId="0" borderId="0" xfId="23" applyFont="true" applyBorder="true" applyAlignment="true" applyProtection="false">
      <alignment horizontal="left" vertical="center" textRotation="0" wrapText="false" indent="0" shrinkToFit="false"/>
      <protection locked="true" hidden="false"/>
    </xf>
    <xf numFmtId="166" fontId="31" fillId="3" borderId="0" xfId="21" applyFont="true" applyBorder="true" applyAlignment="true" applyProtection="false">
      <alignment horizontal="right" vertical="center" textRotation="0" wrapText="true" indent="0" shrinkToFit="false"/>
      <protection locked="true" hidden="false"/>
    </xf>
    <xf numFmtId="168" fontId="31" fillId="0" borderId="0" xfId="21" applyFont="true" applyBorder="true" applyAlignment="true" applyProtection="false">
      <alignment horizontal="right" vertical="center" textRotation="0" wrapText="true" indent="0" shrinkToFit="false"/>
      <protection locked="true" hidden="false"/>
    </xf>
    <xf numFmtId="164" fontId="25" fillId="2" borderId="0" xfId="23" applyFont="true" applyBorder="true" applyAlignment="true" applyProtection="false">
      <alignment horizontal="center" vertical="center" textRotation="0" wrapText="false" indent="0" shrinkToFit="false"/>
      <protection locked="true" hidden="false"/>
    </xf>
    <xf numFmtId="164" fontId="4" fillId="0" borderId="9" xfId="23" applyFont="false" applyBorder="true" applyAlignment="false" applyProtection="false">
      <alignment horizontal="general" vertical="bottom" textRotation="0" wrapText="false" indent="0" shrinkToFit="false"/>
      <protection locked="true" hidden="false"/>
    </xf>
    <xf numFmtId="164" fontId="4" fillId="0" borderId="10" xfId="23" applyFont="true" applyBorder="true" applyAlignment="true" applyProtection="false">
      <alignment horizontal="center" vertical="center" textRotation="0" wrapText="false" indent="0" shrinkToFit="false"/>
      <protection locked="true" hidden="false"/>
    </xf>
    <xf numFmtId="164" fontId="4" fillId="0" borderId="11" xfId="23" applyFont="fals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 fillId="0" borderId="12" xfId="23" applyFont="false" applyBorder="true" applyAlignment="false" applyProtection="false">
      <alignment horizontal="general" vertical="bottom" textRotation="0" wrapText="false" indent="0" shrinkToFit="false"/>
      <protection locked="true" hidden="false"/>
    </xf>
    <xf numFmtId="164" fontId="4" fillId="0" borderId="10" xfId="23" applyFont="fals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4" fillId="0" borderId="10" xfId="23" applyFont="false" applyBorder="true" applyAlignment="false" applyProtection="false">
      <alignment horizontal="general" vertical="bottom" textRotation="0" wrapText="fals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5" fillId="4" borderId="14" xfId="23" applyFont="true" applyBorder="true" applyAlignment="false" applyProtection="false">
      <alignment horizontal="general" vertical="bottom" textRotation="0" wrapText="false" indent="0" shrinkToFit="false"/>
      <protection locked="true" hidden="false"/>
    </xf>
    <xf numFmtId="164" fontId="4" fillId="0" borderId="14" xfId="23" applyFont="false" applyBorder="true" applyAlignment="false" applyProtection="false">
      <alignment horizontal="general" vertical="bottom" textRotation="0" wrapText="false" indent="0" shrinkToFit="false"/>
      <protection locked="true" hidden="false"/>
    </xf>
    <xf numFmtId="164" fontId="4" fillId="0" borderId="15" xfId="23" applyFont="false" applyBorder="true" applyAlignment="false" applyProtection="false">
      <alignment horizontal="general" vertical="bottom" textRotation="0" wrapText="false" indent="0" shrinkToFit="false"/>
      <protection locked="true" hidden="false"/>
    </xf>
    <xf numFmtId="164" fontId="5" fillId="4" borderId="0" xfId="23" applyFont="true" applyBorder="true" applyAlignment="false" applyProtection="false">
      <alignment horizontal="general" vertical="bottom" textRotation="0" wrapText="false" indent="0" shrinkToFit="false"/>
      <protection locked="true" hidden="false"/>
    </xf>
    <xf numFmtId="164" fontId="4" fillId="0" borderId="16" xfId="23" applyFont="false" applyBorder="true" applyAlignment="false" applyProtection="false">
      <alignment horizontal="general" vertical="bottom" textRotation="0" wrapText="false" indent="0" shrinkToFit="false"/>
      <protection locked="true" hidden="false"/>
    </xf>
    <xf numFmtId="164" fontId="5" fillId="0" borderId="17" xfId="23" applyFont="true" applyBorder="true" applyAlignment="false" applyProtection="false">
      <alignment horizontal="general" vertical="bottom" textRotation="0" wrapText="false" indent="0" shrinkToFit="false"/>
      <protection locked="true" hidden="false"/>
    </xf>
    <xf numFmtId="164" fontId="4" fillId="0" borderId="17" xfId="23" applyFont="false" applyBorder="true" applyAlignment="false" applyProtection="false">
      <alignment horizontal="general" vertical="bottom" textRotation="0" wrapText="false" indent="0" shrinkToFit="false"/>
      <protection locked="true" hidden="false"/>
    </xf>
    <xf numFmtId="164" fontId="4" fillId="0" borderId="18" xfId="23" applyFont="false" applyBorder="true" applyAlignment="false" applyProtection="false">
      <alignment horizontal="general" vertical="bottom" textRotation="0" wrapText="false" indent="0" shrinkToFit="false"/>
      <protection locked="true" hidden="false"/>
    </xf>
    <xf numFmtId="164" fontId="4" fillId="0" borderId="16" xfId="23" applyFont="true" applyBorder="true" applyAlignment="true" applyProtection="false">
      <alignment horizontal="center" vertical="center" textRotation="0" wrapText="false" indent="0" shrinkToFit="false"/>
      <protection locked="true" hidden="false"/>
    </xf>
    <xf numFmtId="164" fontId="5" fillId="0" borderId="14" xfId="23" applyFont="tru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true" applyProtection="false">
      <alignment horizontal="center" vertical="center" textRotation="0" wrapText="false" indent="0" shrinkToFit="false"/>
      <protection locked="true" hidden="false"/>
    </xf>
    <xf numFmtId="164" fontId="5" fillId="0" borderId="7" xfId="23" applyFont="true" applyBorder="true" applyAlignment="false" applyProtection="false">
      <alignment horizontal="general" vertical="bottom" textRotation="0" wrapText="false" indent="0" shrinkToFit="false"/>
      <protection locked="true" hidden="false"/>
    </xf>
    <xf numFmtId="168" fontId="14" fillId="5" borderId="0" xfId="21" applyFont="true" applyBorder="true" applyAlignment="true" applyProtection="false">
      <alignment horizontal="right" vertical="center" textRotation="0" wrapText="true" indent="0" shrinkToFit="false"/>
      <protection locked="true" hidden="false"/>
    </xf>
    <xf numFmtId="164" fontId="32" fillId="0" borderId="5" xfId="23" applyFont="true" applyBorder="true" applyAlignment="true" applyProtection="false">
      <alignment horizontal="center" vertical="top" textRotation="0" wrapText="true" indent="0" shrinkToFit="false"/>
      <protection locked="true" hidden="false"/>
    </xf>
    <xf numFmtId="164" fontId="5" fillId="0" borderId="5" xfId="23" applyFont="true" applyBorder="true" applyAlignment="true" applyProtection="false">
      <alignment horizontal="center" vertical="top" textRotation="0" wrapText="true" indent="0" shrinkToFit="false"/>
      <protection locked="true" hidden="false"/>
    </xf>
    <xf numFmtId="164" fontId="33" fillId="3" borderId="5" xfId="23" applyFont="true" applyBorder="true" applyAlignment="true" applyProtection="false">
      <alignment horizontal="center" vertical="top" textRotation="0" wrapText="tru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35" fillId="3" borderId="19" xfId="23" applyFont="true" applyBorder="true" applyAlignment="true" applyProtection="false">
      <alignment horizontal="center" vertical="center" textRotation="0" wrapText="false" indent="0" shrinkToFit="false"/>
      <protection locked="true" hidden="false"/>
    </xf>
    <xf numFmtId="164" fontId="36" fillId="3" borderId="20" xfId="23" applyFont="true" applyBorder="true" applyAlignment="true" applyProtection="false">
      <alignment horizontal="center" vertical="center" textRotation="0" wrapText="true" indent="0" shrinkToFit="false"/>
      <protection locked="true" hidden="false"/>
    </xf>
    <xf numFmtId="164" fontId="37" fillId="3" borderId="21" xfId="23" applyFont="true" applyBorder="true" applyAlignment="true" applyProtection="false">
      <alignment horizontal="center" vertical="center" textRotation="0" wrapText="true" indent="0" shrinkToFit="false"/>
      <protection locked="true" hidden="false"/>
    </xf>
    <xf numFmtId="164" fontId="4" fillId="0" borderId="22" xfId="23" applyFont="false" applyBorder="true" applyAlignment="false" applyProtection="false">
      <alignment horizontal="general" vertical="bottom" textRotation="0" wrapText="false" indent="0" shrinkToFit="false"/>
      <protection locked="true" hidden="false"/>
    </xf>
    <xf numFmtId="164" fontId="4" fillId="0" borderId="23" xfId="23" applyFont="false" applyBorder="true" applyAlignment="false" applyProtection="false">
      <alignment horizontal="general" vertical="bottom" textRotation="0" wrapText="false" indent="0" shrinkToFit="false"/>
      <protection locked="true" hidden="false"/>
    </xf>
    <xf numFmtId="164" fontId="5" fillId="0" borderId="24" xfId="23" applyFont="true" applyBorder="true" applyAlignment="false" applyProtection="false">
      <alignment horizontal="general" vertical="bottom" textRotation="0" wrapText="false" indent="0" shrinkToFit="false"/>
      <protection locked="true" hidden="false"/>
    </xf>
    <xf numFmtId="164" fontId="4" fillId="0" borderId="24" xfId="23" applyFont="false" applyBorder="true" applyAlignment="false" applyProtection="false">
      <alignment horizontal="general" vertical="bottom" textRotation="0" wrapText="false" indent="0" shrinkToFit="false"/>
      <protection locked="true" hidden="false"/>
    </xf>
    <xf numFmtId="164" fontId="4" fillId="0" borderId="25" xfId="23" applyFont="false" applyBorder="true" applyAlignment="false" applyProtection="false">
      <alignment horizontal="general" vertical="bottom" textRotation="0" wrapText="false" indent="0" shrinkToFit="false"/>
      <protection locked="true" hidden="false"/>
    </xf>
    <xf numFmtId="164" fontId="37" fillId="3" borderId="19" xfId="23" applyFont="true" applyBorder="true" applyAlignment="true" applyProtection="false">
      <alignment horizontal="center" vertical="center" textRotation="0" wrapText="true" indent="0" shrinkToFit="false"/>
      <protection locked="true" hidden="false"/>
    </xf>
    <xf numFmtId="164" fontId="37" fillId="3" borderId="26" xfId="23" applyFont="true" applyBorder="true" applyAlignment="true" applyProtection="false">
      <alignment horizontal="left" vertical="center" textRotation="0" wrapText="false" indent="0" shrinkToFit="false"/>
      <protection locked="true" hidden="false"/>
    </xf>
    <xf numFmtId="166" fontId="38" fillId="3" borderId="27" xfId="21" applyFont="true" applyBorder="true" applyAlignment="true" applyProtection="false">
      <alignment horizontal="right" vertical="center" textRotation="0" wrapText="true" indent="0" shrinkToFit="false"/>
      <protection locked="true" hidden="false"/>
    </xf>
    <xf numFmtId="164" fontId="5" fillId="0" borderId="28" xfId="23" applyFont="true" applyBorder="true" applyAlignment="true" applyProtection="false">
      <alignment horizontal="center" vertical="center" textRotation="0" wrapText="false" indent="0" shrinkToFit="false"/>
      <protection locked="true" hidden="false"/>
    </xf>
    <xf numFmtId="164" fontId="4" fillId="0" borderId="6" xfId="23" applyFont="false" applyBorder="true" applyAlignment="false" applyProtection="false">
      <alignment horizontal="general" vertical="bottom" textRotation="0" wrapText="false" indent="0" shrinkToFit="false"/>
      <protection locked="true" hidden="false"/>
    </xf>
    <xf numFmtId="164" fontId="4" fillId="0" borderId="29" xfId="23" applyFont="false" applyBorder="true" applyAlignment="false" applyProtection="false">
      <alignment horizontal="general" vertical="bottom" textRotation="0" wrapText="false" indent="0" shrinkToFit="false"/>
      <protection locked="true" hidden="false"/>
    </xf>
    <xf numFmtId="164" fontId="4" fillId="0" borderId="30" xfId="23" applyFont="false" applyBorder="true" applyAlignment="false" applyProtection="false">
      <alignment horizontal="general" vertical="bottom" textRotation="0" wrapText="false" indent="0" shrinkToFit="false"/>
      <protection locked="true" hidden="false"/>
    </xf>
    <xf numFmtId="164" fontId="5" fillId="0" borderId="14" xfId="23" applyFont="true" applyBorder="true" applyAlignment="true" applyProtection="false">
      <alignment horizontal="left" vertical="center" textRotation="0" wrapText="false" indent="0" shrinkToFit="false"/>
      <protection locked="true" hidden="false"/>
    </xf>
    <xf numFmtId="164" fontId="4" fillId="0" borderId="31" xfId="23" applyFont="false" applyBorder="true" applyAlignment="false" applyProtection="false">
      <alignment horizontal="general" vertical="bottom" textRotation="0" wrapText="false" indent="0" shrinkToFit="false"/>
      <protection locked="true" hidden="false"/>
    </xf>
    <xf numFmtId="164" fontId="4" fillId="0" borderId="32" xfId="23" applyFont="false" applyBorder="true" applyAlignment="false" applyProtection="false">
      <alignment horizontal="general" vertical="bottom" textRotation="0" wrapText="false" indent="0" shrinkToFit="false"/>
      <protection locked="true" hidden="false"/>
    </xf>
    <xf numFmtId="164" fontId="4" fillId="0" borderId="33" xfId="23" applyFont="false" applyBorder="true" applyAlignment="false" applyProtection="false">
      <alignment horizontal="general" vertical="bottom" textRotation="0" wrapText="false" indent="0" shrinkToFit="false"/>
      <protection locked="true" hidden="false"/>
    </xf>
    <xf numFmtId="169" fontId="39" fillId="3" borderId="28" xfId="23" applyFont="true" applyBorder="true" applyAlignment="true" applyProtection="false">
      <alignment horizontal="center" vertical="center" textRotation="0" wrapText="false" indent="0" shrinkToFit="false"/>
      <protection locked="true" hidden="false"/>
    </xf>
    <xf numFmtId="164" fontId="4" fillId="0" borderId="34" xfId="23" applyFont="false" applyBorder="true" applyAlignment="false" applyProtection="false">
      <alignment horizontal="general" vertical="bottom" textRotation="0" wrapText="false" indent="0" shrinkToFit="false"/>
      <protection locked="true" hidden="false"/>
    </xf>
    <xf numFmtId="164" fontId="40" fillId="0" borderId="17" xfId="23" applyFont="true" applyBorder="true" applyAlignment="true" applyProtection="false">
      <alignment horizontal="left" vertical="center" textRotation="0" wrapText="false" indent="0" shrinkToFit="false"/>
      <protection locked="true" hidden="false"/>
    </xf>
    <xf numFmtId="164" fontId="4" fillId="0" borderId="35" xfId="23" applyFont="false" applyBorder="true" applyAlignment="false" applyProtection="false">
      <alignment horizontal="general" vertical="bottom" textRotation="0" wrapText="false" indent="0" shrinkToFit="false"/>
      <protection locked="true" hidden="false"/>
    </xf>
    <xf numFmtId="164" fontId="5" fillId="0" borderId="7"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center" vertical="bottom" textRotation="0" wrapText="true" indent="0" shrinkToFit="false"/>
      <protection locked="true" hidden="false"/>
    </xf>
    <xf numFmtId="164" fontId="42" fillId="0" borderId="0" xfId="21" applyFont="true" applyBorder="true" applyAlignment="true" applyProtection="false">
      <alignment horizontal="center" vertical="center" textRotation="0" wrapText="true" indent="0" shrinkToFit="false"/>
      <protection locked="true" hidden="false"/>
    </xf>
    <xf numFmtId="166" fontId="44" fillId="0" borderId="0" xfId="21" applyFont="true" applyBorder="true" applyAlignment="true" applyProtection="false">
      <alignment horizontal="right" vertical="center" textRotation="0" wrapText="true" indent="0" shrinkToFit="false"/>
      <protection locked="true" hidden="false"/>
    </xf>
    <xf numFmtId="164" fontId="5" fillId="0" borderId="6" xfId="23" applyFont="true" applyBorder="true" applyAlignment="true" applyProtection="false">
      <alignment horizontal="center" vertical="center" textRotation="0" wrapText="false" indent="0" shrinkToFit="false"/>
      <protection locked="true" hidden="false"/>
    </xf>
    <xf numFmtId="164" fontId="20" fillId="3" borderId="20" xfId="23" applyFont="true" applyBorder="true" applyAlignment="true" applyProtection="false">
      <alignment horizontal="center" vertical="center" textRotation="0" wrapText="true" indent="0" shrinkToFit="false"/>
      <protection locked="true" hidden="false"/>
    </xf>
    <xf numFmtId="164" fontId="45" fillId="3" borderId="19" xfId="23" applyFont="true" applyBorder="true" applyAlignment="true" applyProtection="false">
      <alignment horizontal="left" vertical="center" textRotation="0" wrapText="false" indent="0" shrinkToFit="false"/>
      <protection locked="true" hidden="false"/>
    </xf>
    <xf numFmtId="164" fontId="4" fillId="3" borderId="26" xfId="23" applyFont="false" applyBorder="true" applyAlignment="false" applyProtection="false">
      <alignment horizontal="general" vertical="bottom" textRotation="0" wrapText="false" indent="0" shrinkToFit="false"/>
      <protection locked="true" hidden="false"/>
    </xf>
    <xf numFmtId="167" fontId="13" fillId="0" borderId="7" xfId="23" applyFont="true" applyBorder="true" applyAlignment="true" applyProtection="false">
      <alignment horizontal="right" vertical="center" textRotation="0" wrapText="false" indent="0" shrinkToFit="false"/>
      <protection locked="true" hidden="false"/>
    </xf>
    <xf numFmtId="167" fontId="5" fillId="0" borderId="29" xfId="23" applyFont="true" applyBorder="true" applyAlignment="true" applyProtection="false">
      <alignment horizontal="right" vertical="center" textRotation="0" wrapText="false" indent="0" shrinkToFit="false"/>
      <protection locked="true" hidden="false"/>
    </xf>
    <xf numFmtId="164" fontId="5" fillId="0" borderId="17" xfId="23" applyFont="true" applyBorder="true" applyAlignment="true" applyProtection="false">
      <alignment horizontal="left" vertical="center" textRotation="0" wrapText="false" indent="0" shrinkToFit="false"/>
      <protection locked="true" hidden="false"/>
    </xf>
    <xf numFmtId="164" fontId="5" fillId="0" borderId="13" xfId="23" applyFont="true" applyBorder="true" applyAlignment="true" applyProtection="false">
      <alignment horizontal="center" vertical="center" textRotation="0" wrapText="true" indent="0" shrinkToFit="false"/>
      <protection locked="true" hidden="false"/>
    </xf>
    <xf numFmtId="164" fontId="5" fillId="0" borderId="14" xfId="23" applyFont="true" applyBorder="true" applyAlignment="true" applyProtection="false">
      <alignment horizontal="center" vertical="center" textRotation="0" wrapText="true" indent="0" shrinkToFit="false"/>
      <protection locked="true" hidden="false"/>
    </xf>
    <xf numFmtId="164" fontId="46" fillId="0" borderId="14" xfId="23" applyFont="true" applyBorder="true" applyAlignment="true" applyProtection="false">
      <alignment horizontal="center" vertical="center" textRotation="0" wrapText="false" indent="0" shrinkToFit="false"/>
      <protection locked="true" hidden="false"/>
    </xf>
    <xf numFmtId="164" fontId="5" fillId="0" borderId="14" xfId="23" applyFont="true" applyBorder="true" applyAlignment="true" applyProtection="false">
      <alignment horizontal="left" vertical="center" textRotation="0" wrapText="false" indent="0" shrinkToFit="false"/>
      <protection locked="true" hidden="false"/>
    </xf>
    <xf numFmtId="164" fontId="4" fillId="0" borderId="14" xfId="23" applyFont="false" applyBorder="true" applyAlignment="true" applyProtection="false">
      <alignment horizontal="general" vertical="center" textRotation="0" wrapText="false" indent="0" shrinkToFit="false"/>
      <protection locked="true" hidden="false"/>
    </xf>
    <xf numFmtId="164" fontId="5" fillId="0" borderId="31" xfId="23" applyFont="true" applyBorder="true" applyAlignment="true" applyProtection="false">
      <alignment horizontal="left" vertical="center" textRotation="0" wrapText="false" indent="0" shrinkToFit="false"/>
      <protection locked="true" hidden="false"/>
    </xf>
    <xf numFmtId="164" fontId="5" fillId="0" borderId="33" xfId="23" applyFont="true" applyBorder="true" applyAlignment="true" applyProtection="false">
      <alignment horizontal="left" vertical="center" textRotation="0" wrapText="false" indent="0" shrinkToFit="false"/>
      <protection locked="true" hidden="false"/>
    </xf>
    <xf numFmtId="164" fontId="4" fillId="0" borderId="16" xfId="23" applyFont="false" applyBorder="true" applyAlignment="true" applyProtection="false">
      <alignment horizontal="general" vertical="center" textRotation="0" wrapText="false" indent="0" shrinkToFit="false"/>
      <protection locked="true" hidden="false"/>
    </xf>
    <xf numFmtId="164" fontId="5" fillId="0" borderId="17" xfId="23" applyFont="true" applyBorder="true" applyAlignment="true" applyProtection="false">
      <alignment horizontal="center" vertical="center" textRotation="0" wrapText="true" indent="0" shrinkToFit="false"/>
      <protection locked="true" hidden="false"/>
    </xf>
    <xf numFmtId="164" fontId="4" fillId="0" borderId="17" xfId="23" applyFont="false" applyBorder="true" applyAlignment="true" applyProtection="false">
      <alignment horizontal="general" vertical="center" textRotation="0" wrapText="false" indent="0" shrinkToFit="false"/>
      <protection locked="true" hidden="false"/>
    </xf>
    <xf numFmtId="170" fontId="47" fillId="0" borderId="17" xfId="23" applyFont="true" applyBorder="true" applyAlignment="true" applyProtection="false">
      <alignment horizontal="general" vertical="center" textRotation="0" wrapText="false" indent="0" shrinkToFit="false"/>
      <protection locked="true" hidden="false"/>
    </xf>
    <xf numFmtId="170" fontId="47" fillId="0" borderId="35" xfId="23" applyFont="true" applyBorder="true" applyAlignment="true" applyProtection="false">
      <alignment horizontal="general" vertical="center" textRotation="0" wrapText="false" indent="0" shrinkToFit="false"/>
      <protection locked="true" hidden="false"/>
    </xf>
    <xf numFmtId="164" fontId="5" fillId="0" borderId="35" xfId="23" applyFont="true" applyBorder="true" applyAlignment="true" applyProtection="false">
      <alignment horizontal="left" vertical="center" textRotation="0" wrapText="false" indent="0" shrinkToFit="false"/>
      <protection locked="true" hidden="false"/>
    </xf>
    <xf numFmtId="164" fontId="5" fillId="0" borderId="30" xfId="23" applyFont="true" applyBorder="true" applyAlignment="true" applyProtection="false">
      <alignment horizontal="center" vertical="center" textRotation="0" wrapText="false" indent="0" shrinkToFit="false"/>
      <protection locked="true" hidden="false"/>
    </xf>
    <xf numFmtId="164" fontId="4" fillId="3" borderId="27" xfId="23" applyFont="false" applyBorder="true" applyAlignment="false" applyProtection="false">
      <alignment horizontal="general" vertical="bottom" textRotation="0" wrapText="false" indent="0" shrinkToFit="false"/>
      <protection locked="true" hidden="false"/>
    </xf>
    <xf numFmtId="164" fontId="4" fillId="0" borderId="14"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46" fillId="0" borderId="0" xfId="23" applyFont="true" applyBorder="true" applyAlignment="true" applyProtection="false">
      <alignment horizontal="center" vertical="center" textRotation="0" wrapText="false" indent="0" shrinkToFit="false"/>
      <protection locked="true" hidden="false"/>
    </xf>
    <xf numFmtId="171" fontId="9" fillId="0" borderId="0" xfId="21" applyFont="true" applyBorder="true" applyAlignment="true" applyProtection="false">
      <alignment horizontal="right" vertical="center" textRotation="0" wrapText="true" indent="0" shrinkToFit="false"/>
      <protection locked="true" hidden="false"/>
    </xf>
    <xf numFmtId="164" fontId="48" fillId="0" borderId="0" xfId="23" applyFont="true" applyBorder="true" applyAlignment="true" applyProtection="false">
      <alignment horizontal="right" vertical="center" textRotation="0" wrapText="false" indent="0" shrinkToFit="false"/>
      <protection locked="true" hidden="false"/>
    </xf>
    <xf numFmtId="167" fontId="47" fillId="0" borderId="0" xfId="23" applyFont="true" applyBorder="true" applyAlignment="true" applyProtection="false">
      <alignment horizontal="right" vertical="center" textRotation="0" wrapText="false" indent="0" shrinkToFit="false"/>
      <protection locked="true" hidden="false"/>
    </xf>
    <xf numFmtId="167" fontId="5" fillId="0" borderId="0" xfId="23" applyFont="true" applyBorder="true" applyAlignment="true" applyProtection="false">
      <alignment horizontal="right" vertical="center" textRotation="0" wrapText="false" indent="0" shrinkToFit="false"/>
      <protection locked="true" hidden="false"/>
    </xf>
    <xf numFmtId="164" fontId="5" fillId="0" borderId="34" xfId="23" applyFont="true" applyBorder="true" applyAlignment="true" applyProtection="false">
      <alignment horizontal="center" vertical="center" textRotation="0" wrapText="false" indent="0" shrinkToFit="false"/>
      <protection locked="true" hidden="false"/>
    </xf>
    <xf numFmtId="172" fontId="44" fillId="0" borderId="0" xfId="21" applyFont="true" applyBorder="true" applyAlignment="true" applyProtection="false">
      <alignment horizontal="center" vertical="center" textRotation="0" wrapText="true" indent="0" shrinkToFit="false"/>
      <protection locked="true" hidden="false"/>
    </xf>
    <xf numFmtId="167" fontId="47" fillId="0" borderId="17" xfId="23" applyFont="true" applyBorder="true" applyAlignment="true" applyProtection="false">
      <alignment horizontal="right" vertical="center" textRotation="0" wrapText="false" indent="0" shrinkToFit="false"/>
      <protection locked="true" hidden="false"/>
    </xf>
    <xf numFmtId="167" fontId="5" fillId="0" borderId="17" xfId="23" applyFont="true" applyBorder="true" applyAlignment="true" applyProtection="false">
      <alignment horizontal="right" vertical="center" textRotation="0" wrapText="false" indent="0" shrinkToFit="false"/>
      <protection locked="true" hidden="false"/>
    </xf>
    <xf numFmtId="167" fontId="32" fillId="0" borderId="0" xfId="23" applyFont="true" applyBorder="true" applyAlignment="true" applyProtection="false">
      <alignment horizontal="right"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73" fontId="12" fillId="0" borderId="0" xfId="23" applyFont="true" applyBorder="true" applyAlignment="true" applyProtection="false">
      <alignment horizontal="right" vertical="center" textRotation="0" wrapText="false" indent="0" shrinkToFit="false"/>
      <protection locked="true" hidden="false"/>
    </xf>
    <xf numFmtId="174" fontId="12" fillId="0" borderId="33" xfId="23" applyFont="true" applyBorder="true" applyAlignment="false" applyProtection="false">
      <alignment horizontal="general" vertical="bottom" textRotation="0" wrapText="false" indent="0" shrinkToFit="false"/>
      <protection locked="true" hidden="false"/>
    </xf>
    <xf numFmtId="170" fontId="47" fillId="0" borderId="0" xfId="23" applyFont="true" applyBorder="true" applyAlignment="true" applyProtection="false">
      <alignment horizontal="general" vertical="center" textRotation="0" wrapText="false" indent="0" shrinkToFit="false"/>
      <protection locked="true" hidden="false"/>
    </xf>
    <xf numFmtId="164" fontId="4" fillId="0" borderId="13" xfId="23" applyFont="true" applyBorder="true" applyAlignment="true" applyProtection="false">
      <alignment horizontal="center" vertical="bottom" textRotation="0" wrapText="false" indent="0" shrinkToFit="false"/>
      <protection locked="true" hidden="false"/>
    </xf>
    <xf numFmtId="164" fontId="4" fillId="0" borderId="6" xfId="23" applyFont="true" applyBorder="true" applyAlignment="true" applyProtection="false">
      <alignment horizontal="center" vertical="bottom" textRotation="0" wrapText="false" indent="0" shrinkToFit="false"/>
      <protection locked="true" hidden="false"/>
    </xf>
    <xf numFmtId="164" fontId="4" fillId="0" borderId="13" xfId="23" applyFont="false" applyBorder="true" applyAlignment="false" applyProtection="false">
      <alignment horizontal="general" vertical="bottom" textRotation="0" wrapText="false" indent="0" shrinkToFit="false"/>
      <protection locked="true" hidden="false"/>
    </xf>
    <xf numFmtId="173" fontId="12" fillId="0" borderId="17" xfId="23" applyFont="true" applyBorder="true" applyAlignment="true" applyProtection="false">
      <alignment horizontal="right" vertical="center" textRotation="0" wrapText="false" indent="0" shrinkToFit="false"/>
      <protection locked="true" hidden="false"/>
    </xf>
    <xf numFmtId="174" fontId="12" fillId="0" borderId="35"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right" vertical="center" textRotation="0" wrapText="false" indent="0" shrinkToFit="fals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xf numFmtId="175" fontId="49" fillId="0" borderId="0" xfId="23" applyFont="true" applyBorder="true" applyAlignment="true" applyProtection="false">
      <alignment horizontal="right" vertical="center" textRotation="0" wrapText="false" indent="0" shrinkToFit="false"/>
      <protection locked="true" hidden="false"/>
    </xf>
    <xf numFmtId="176" fontId="50" fillId="0" borderId="0" xfId="23" applyFont="true" applyBorder="true" applyAlignment="true" applyProtection="false">
      <alignment horizontal="right" vertical="center" textRotation="0" wrapText="false" indent="0" shrinkToFit="false"/>
      <protection locked="true" hidden="false"/>
    </xf>
    <xf numFmtId="176" fontId="12" fillId="0" borderId="0" xfId="23" applyFont="true" applyBorder="true" applyAlignment="true" applyProtection="false">
      <alignment horizontal="right" vertical="center"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justify" vertical="bottom"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4" fontId="51" fillId="0" borderId="0" xfId="21" applyFont="true" applyBorder="true" applyAlignment="false" applyProtection="false">
      <alignment horizontal="general" vertical="bottom" textRotation="0" wrapText="false" indent="0" shrinkToFit="false"/>
      <protection locked="true" hidden="false"/>
    </xf>
    <xf numFmtId="164" fontId="52" fillId="0" borderId="0" xfId="21" applyFont="true" applyBorder="true" applyAlignment="true" applyProtection="false">
      <alignment horizontal="center" vertical="center" textRotation="0" wrapText="true" indent="0" shrinkToFit="false"/>
      <protection locked="true" hidden="false"/>
    </xf>
    <xf numFmtId="164" fontId="14" fillId="0" borderId="0" xfId="23"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false" hidden="false"/>
    </xf>
    <xf numFmtId="164" fontId="5" fillId="0" borderId="0" xfId="23" applyFont="true" applyBorder="true" applyAlignment="true" applyProtection="true">
      <alignment horizontal="center" vertical="center" textRotation="0" wrapText="true" indent="0" shrinkToFit="false"/>
      <protection locked="false" hidden="false"/>
    </xf>
    <xf numFmtId="164" fontId="14" fillId="0" borderId="0" xfId="21" applyFont="true" applyBorder="true" applyAlignment="true" applyProtection="true">
      <alignment horizontal="center" vertical="center" textRotation="0" wrapText="true" indent="0" shrinkToFit="false"/>
      <protection locked="fals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27"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53" fillId="0" borderId="0" xfId="21" applyFont="true" applyBorder="true" applyAlignment="true" applyProtection="false">
      <alignment horizontal="left"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4" fillId="0" borderId="36" xfId="23" applyFont="false" applyBorder="true" applyAlignment="false" applyProtection="false">
      <alignment horizontal="general" vertical="bottom" textRotation="0" wrapText="false" indent="0" shrinkToFit="false"/>
      <protection locked="true" hidden="false"/>
    </xf>
    <xf numFmtId="164" fontId="5" fillId="0" borderId="37" xfId="23" applyFont="true" applyBorder="true" applyAlignment="true" applyProtection="false">
      <alignment horizontal="center" vertical="center" textRotation="0" wrapText="false" indent="0" shrinkToFit="false"/>
      <protection locked="true" hidden="false"/>
    </xf>
    <xf numFmtId="164" fontId="5" fillId="0" borderId="38" xfId="23" applyFont="true" applyBorder="true" applyAlignment="true" applyProtection="false">
      <alignment horizontal="center" vertical="center" textRotation="0" wrapText="true" indent="0" shrinkToFit="false"/>
      <protection locked="true" hidden="false"/>
    </xf>
    <xf numFmtId="164" fontId="5" fillId="0" borderId="39" xfId="23" applyFont="true" applyBorder="true" applyAlignment="true" applyProtection="false">
      <alignment horizontal="center" vertical="center" textRotation="0" wrapText="true" indent="0" shrinkToFit="false"/>
      <protection locked="true" hidden="false"/>
    </xf>
    <xf numFmtId="164" fontId="5" fillId="0" borderId="40" xfId="23" applyFont="true" applyBorder="true" applyAlignment="true" applyProtection="false">
      <alignment horizontal="center" vertical="center" textRotation="0" wrapText="true" indent="0" shrinkToFit="false"/>
      <protection locked="true" hidden="false"/>
    </xf>
    <xf numFmtId="164" fontId="54" fillId="2" borderId="28" xfId="23" applyFont="true" applyBorder="true" applyAlignment="true" applyProtection="false">
      <alignment horizontal="center" vertical="center" textRotation="0" wrapText="false" indent="0" shrinkToFit="false"/>
      <protection locked="true" hidden="false"/>
    </xf>
    <xf numFmtId="164" fontId="6" fillId="2" borderId="28"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4" fillId="0" borderId="0" xfId="23" applyFont="false" applyBorder="true" applyAlignment="true" applyProtection="false">
      <alignment horizontal="general" vertical="center" textRotation="0" wrapText="false" indent="0" shrinkToFit="false"/>
      <protection locked="true" hidden="false"/>
    </xf>
    <xf numFmtId="164" fontId="5" fillId="0" borderId="41" xfId="23" applyFont="true" applyBorder="true" applyAlignment="true" applyProtection="false">
      <alignment horizontal="left" vertical="center" textRotation="0" wrapText="true" indent="0" shrinkToFit="false"/>
      <protection locked="true" hidden="false"/>
    </xf>
    <xf numFmtId="177" fontId="5" fillId="0" borderId="42" xfId="23" applyFont="true" applyBorder="true" applyAlignment="true" applyProtection="false">
      <alignment horizontal="center" vertical="center" textRotation="0" wrapText="true" indent="0" shrinkToFit="false"/>
      <protection locked="true" hidden="false"/>
    </xf>
    <xf numFmtId="177" fontId="5" fillId="0" borderId="43" xfId="23" applyFont="true" applyBorder="true" applyAlignment="true" applyProtection="false">
      <alignment horizontal="center" vertical="center" textRotation="0" wrapText="true" indent="0" shrinkToFit="false"/>
      <protection locked="true" hidden="false"/>
    </xf>
    <xf numFmtId="164" fontId="5" fillId="0" borderId="5" xfId="23" applyFont="true" applyBorder="true" applyAlignment="true" applyProtection="false">
      <alignment horizontal="center" vertical="center" textRotation="0" wrapText="true" indent="0" shrinkToFit="false"/>
      <protection locked="true" hidden="false"/>
    </xf>
    <xf numFmtId="164" fontId="5" fillId="0" borderId="29" xfId="23" applyFont="true" applyBorder="true" applyAlignment="true" applyProtection="false">
      <alignment horizontal="left" vertical="center" textRotation="0" wrapText="true" indent="0" shrinkToFit="false"/>
      <protection locked="true" hidden="false"/>
    </xf>
    <xf numFmtId="177" fontId="5" fillId="0" borderId="28" xfId="23" applyFont="true" applyBorder="true" applyAlignment="true" applyProtection="false">
      <alignment horizontal="center" vertical="center" textRotation="0" wrapText="true" indent="0" shrinkToFit="false"/>
      <protection locked="true" hidden="false"/>
    </xf>
    <xf numFmtId="177" fontId="5" fillId="0" borderId="44" xfId="23" applyFont="true" applyBorder="true" applyAlignment="true" applyProtection="false">
      <alignment horizontal="center" vertical="center" textRotation="0" wrapText="true" indent="0" shrinkToFit="false"/>
      <protection locked="true" hidden="false"/>
    </xf>
    <xf numFmtId="164" fontId="55" fillId="0" borderId="0" xfId="23" applyFont="true" applyBorder="true" applyAlignment="true" applyProtection="false">
      <alignment horizontal="left" vertical="center" textRotation="0" wrapText="false" indent="0" shrinkToFit="false"/>
      <protection locked="true" hidden="false"/>
    </xf>
    <xf numFmtId="164" fontId="56" fillId="0" borderId="28" xfId="23" applyFont="true" applyBorder="true" applyAlignment="true" applyProtection="false">
      <alignment horizontal="center" vertical="center" textRotation="0" wrapText="false" indent="0" shrinkToFit="false"/>
      <protection locked="true" hidden="false"/>
    </xf>
    <xf numFmtId="164" fontId="56" fillId="0" borderId="6" xfId="23" applyFont="true" applyBorder="true" applyAlignment="true" applyProtection="false">
      <alignment horizontal="center" vertical="center" textRotation="0" wrapText="false" indent="0" shrinkToFit="false"/>
      <protection locked="true" hidden="false"/>
    </xf>
    <xf numFmtId="164" fontId="5" fillId="0" borderId="6" xfId="23" applyFont="true" applyBorder="true" applyAlignment="true" applyProtection="false">
      <alignment horizontal="left" vertical="center" textRotation="0" wrapText="false" indent="0" shrinkToFit="false"/>
      <protection locked="true" hidden="false"/>
    </xf>
    <xf numFmtId="164" fontId="4" fillId="0" borderId="30" xfId="23" applyFont="true" applyBorder="true" applyAlignment="true" applyProtection="false">
      <alignment horizontal="center" vertical="center" textRotation="0" wrapText="false" indent="0" shrinkToFit="false"/>
      <protection locked="true" hidden="false"/>
    </xf>
    <xf numFmtId="164" fontId="5" fillId="0" borderId="13" xfId="23" applyFont="true" applyBorder="true" applyAlignment="true" applyProtection="false">
      <alignment horizontal="left" vertical="center" textRotation="0" wrapText="false" indent="0" shrinkToFit="false"/>
      <protection locked="true" hidden="false"/>
    </xf>
    <xf numFmtId="164" fontId="5" fillId="0" borderId="10" xfId="23" applyFont="true" applyBorder="true" applyAlignment="true" applyProtection="false">
      <alignment horizontal="left" vertical="center" textRotation="0" wrapText="false" indent="0" shrinkToFit="false"/>
      <protection locked="true" hidden="false"/>
    </xf>
    <xf numFmtId="178" fontId="12" fillId="0" borderId="0" xfId="23" applyFont="true" applyBorder="true" applyAlignment="false" applyProtection="false">
      <alignment horizontal="general" vertical="bottom" textRotation="0" wrapText="false" indent="0" shrinkToFit="false"/>
      <protection locked="true" hidden="false"/>
    </xf>
    <xf numFmtId="174" fontId="12" fillId="0" borderId="0" xfId="23" applyFont="true" applyBorder="true" applyAlignment="false" applyProtection="false">
      <alignment horizontal="general" vertical="bottom" textRotation="0" wrapText="false" indent="0" shrinkToFit="false"/>
      <protection locked="true" hidden="false"/>
    </xf>
    <xf numFmtId="170" fontId="12" fillId="0" borderId="0" xfId="23" applyFont="true" applyBorder="true" applyAlignment="false" applyProtection="false">
      <alignment horizontal="general" vertical="bottom" textRotation="0" wrapText="false" indent="0" shrinkToFit="false"/>
      <protection locked="true" hidden="false"/>
    </xf>
    <xf numFmtId="164" fontId="5" fillId="0" borderId="45" xfId="23" applyFont="true" applyBorder="true" applyAlignment="true" applyProtection="false">
      <alignment horizontal="center" vertical="center" textRotation="0" wrapText="true" indent="0" shrinkToFit="false"/>
      <protection locked="true" hidden="false"/>
    </xf>
    <xf numFmtId="164" fontId="5" fillId="0" borderId="46" xfId="23" applyFont="true" applyBorder="true" applyAlignment="true" applyProtection="false">
      <alignment horizontal="left" vertical="center" textRotation="0" wrapText="true" indent="0" shrinkToFit="false"/>
      <protection locked="true" hidden="false"/>
    </xf>
    <xf numFmtId="177" fontId="5" fillId="0" borderId="39" xfId="23" applyFont="true" applyBorder="true" applyAlignment="true" applyProtection="false">
      <alignment horizontal="center" vertical="center" textRotation="0" wrapText="true" indent="0" shrinkToFit="false"/>
      <protection locked="true" hidden="false"/>
    </xf>
    <xf numFmtId="177" fontId="5" fillId="0" borderId="40" xfId="23" applyFont="true" applyBorder="true" applyAlignment="true" applyProtection="false">
      <alignment horizontal="center" vertical="center" textRotation="0" wrapText="true" indent="0" shrinkToFit="false"/>
      <protection locked="true" hidden="false"/>
    </xf>
    <xf numFmtId="164" fontId="5" fillId="0" borderId="42" xfId="23" applyFont="true" applyBorder="true" applyAlignment="true" applyProtection="false">
      <alignment horizontal="left" vertical="center" textRotation="0" wrapText="true" indent="0" shrinkToFit="false"/>
      <protection locked="true" hidden="false"/>
    </xf>
    <xf numFmtId="164" fontId="5" fillId="0" borderId="16" xfId="23" applyFont="true" applyBorder="true" applyAlignment="true" applyProtection="false">
      <alignment horizontal="left" vertical="center" textRotation="0" wrapText="false" indent="0" shrinkToFit="false"/>
      <protection locked="true" hidden="false"/>
    </xf>
    <xf numFmtId="178" fontId="12" fillId="0" borderId="17" xfId="23" applyFont="true" applyBorder="true" applyAlignment="false" applyProtection="false">
      <alignment horizontal="general" vertical="bottom" textRotation="0" wrapText="false" indent="0" shrinkToFit="false"/>
      <protection locked="true" hidden="false"/>
    </xf>
    <xf numFmtId="174" fontId="12" fillId="0" borderId="17" xfId="23" applyFont="true" applyBorder="true" applyAlignment="false" applyProtection="false">
      <alignment horizontal="general" vertical="bottom" textRotation="0" wrapText="false" indent="0" shrinkToFit="false"/>
      <protection locked="true" hidden="false"/>
    </xf>
    <xf numFmtId="170" fontId="12" fillId="0" borderId="17" xfId="23" applyFont="true" applyBorder="true" applyAlignment="false" applyProtection="false">
      <alignment horizontal="general" vertical="bottom" textRotation="0" wrapText="false" indent="0" shrinkToFit="false"/>
      <protection locked="true" hidden="false"/>
    </xf>
    <xf numFmtId="164" fontId="5" fillId="0" borderId="28" xfId="23" applyFont="true" applyBorder="true" applyAlignment="true" applyProtection="false">
      <alignment horizontal="left" vertical="center" textRotation="0" wrapText="true" indent="0" shrinkToFit="false"/>
      <protection locked="true" hidden="false"/>
    </xf>
    <xf numFmtId="177" fontId="5" fillId="0" borderId="34" xfId="23" applyFont="true" applyBorder="true" applyAlignment="true" applyProtection="false">
      <alignment horizontal="center" vertical="center" textRotation="0" wrapText="true" indent="0" shrinkToFit="false"/>
      <protection locked="true" hidden="false"/>
    </xf>
    <xf numFmtId="177" fontId="5" fillId="0" borderId="47"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5" fillId="0" borderId="39" xfId="23" applyFont="true" applyBorder="true" applyAlignment="true" applyProtection="false">
      <alignment horizontal="left" vertical="center" textRotation="0" wrapText="true" indent="0" shrinkToFit="false"/>
      <protection locked="true" hidden="false"/>
    </xf>
    <xf numFmtId="177" fontId="5" fillId="0" borderId="48" xfId="23" applyFont="true" applyBorder="true" applyAlignment="true" applyProtection="false">
      <alignment horizontal="center" vertical="center" textRotation="0" wrapText="true" indent="0" shrinkToFit="false"/>
      <protection locked="true" hidden="false"/>
    </xf>
    <xf numFmtId="177" fontId="5" fillId="0" borderId="49" xfId="23" applyFont="true" applyBorder="true" applyAlignment="true" applyProtection="false">
      <alignment horizontal="center" vertical="center" textRotation="0" wrapText="true" indent="0" shrinkToFit="false"/>
      <protection locked="true" hidden="false"/>
    </xf>
    <xf numFmtId="173" fontId="5" fillId="0" borderId="0" xfId="23" applyFont="true" applyBorder="true" applyAlignment="true" applyProtection="false">
      <alignment horizontal="left" vertical="center" textRotation="0" wrapText="false" indent="0" shrinkToFit="false"/>
      <protection locked="true" hidden="false"/>
    </xf>
    <xf numFmtId="178" fontId="5" fillId="0" borderId="0" xfId="23" applyFont="true" applyBorder="true" applyAlignment="true" applyProtection="false">
      <alignment horizontal="left" vertical="center" textRotation="0" wrapText="false" indent="0" shrinkToFit="false"/>
      <protection locked="true" hidden="false"/>
    </xf>
    <xf numFmtId="174" fontId="5" fillId="0" borderId="0" xfId="23" applyFont="true" applyBorder="true" applyAlignment="true" applyProtection="false">
      <alignment horizontal="left" vertical="center" textRotation="0" wrapText="false" indent="0" shrinkToFit="false"/>
      <protection locked="true" hidden="false"/>
    </xf>
    <xf numFmtId="170" fontId="5" fillId="0" borderId="0" xfId="23" applyFont="true" applyBorder="true" applyAlignment="true" applyProtection="false">
      <alignment horizontal="left"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5" fillId="0" borderId="50" xfId="23" applyFont="true" applyBorder="true" applyAlignment="true" applyProtection="false">
      <alignment horizontal="center" vertical="center" textRotation="0" wrapText="false" indent="0" shrinkToFit="false"/>
      <protection locked="true" hidden="false"/>
    </xf>
    <xf numFmtId="164" fontId="5" fillId="0" borderId="51"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5" fillId="0" borderId="52" xfId="23" applyFont="true" applyBorder="true" applyAlignment="true" applyProtection="false">
      <alignment horizontal="center" vertical="center" textRotation="0" wrapText="false" indent="0" shrinkToFit="false"/>
      <protection locked="true" hidden="false"/>
    </xf>
    <xf numFmtId="164" fontId="58" fillId="0" borderId="0" xfId="23" applyFont="true" applyBorder="true" applyAlignment="true" applyProtection="false">
      <alignment horizontal="left" vertical="center" textRotation="0" wrapText="false" indent="0" shrinkToFit="false"/>
      <protection locked="true" hidden="false"/>
    </xf>
    <xf numFmtId="164" fontId="59"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true" applyAlignment="true" applyProtection="false">
      <alignment horizontal="center" vertical="center" textRotation="0" wrapText="false" indent="0" shrinkToFit="false"/>
      <protection locked="true" hidden="false"/>
    </xf>
    <xf numFmtId="179" fontId="4" fillId="0" borderId="0" xfId="23" applyFont="false" applyBorder="true" applyAlignment="true" applyProtection="false">
      <alignment horizontal="center" vertical="center" textRotation="0" wrapText="false" indent="0" shrinkToFit="false"/>
      <protection locked="true" hidden="false"/>
    </xf>
    <xf numFmtId="164" fontId="4" fillId="0" borderId="0" xfId="23" applyFont="fals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34" xfId="23" applyFont="true" applyBorder="true" applyAlignment="true" applyProtection="false">
      <alignment horizontal="left" vertical="center" textRotation="0" wrapText="true" indent="0" shrinkToFit="false"/>
      <protection locked="true" hidden="false"/>
    </xf>
    <xf numFmtId="164" fontId="5" fillId="0" borderId="28" xfId="23" applyFont="true" applyBorder="true" applyAlignment="true" applyProtection="false">
      <alignment horizontal="general" vertical="center" textRotation="0" wrapText="true" indent="0" shrinkToFit="false"/>
      <protection locked="true" hidden="false"/>
    </xf>
    <xf numFmtId="164" fontId="53" fillId="0" borderId="20" xfId="23" applyFont="true" applyBorder="true" applyAlignment="true" applyProtection="false">
      <alignment horizontal="center" vertical="center" textRotation="0" wrapText="false" indent="0" shrinkToFit="false"/>
      <protection locked="true" hidden="false"/>
    </xf>
    <xf numFmtId="164" fontId="4" fillId="0" borderId="21" xfId="23" applyFont="false" applyBorder="true" applyAlignment="false" applyProtection="false">
      <alignment horizontal="general" vertical="bottom" textRotation="0" wrapText="false" indent="0" shrinkToFit="false"/>
      <protection locked="true" hidden="false"/>
    </xf>
    <xf numFmtId="164" fontId="5" fillId="0" borderId="43" xfId="23" applyFont="true" applyBorder="true" applyAlignment="true" applyProtection="false">
      <alignment horizontal="left" vertical="center" textRotation="0" wrapText="true" indent="0" shrinkToFit="false"/>
      <protection locked="true" hidden="false"/>
    </xf>
    <xf numFmtId="164" fontId="5" fillId="0" borderId="44" xfId="23" applyFont="true" applyBorder="true" applyAlignment="true" applyProtection="false">
      <alignment horizontal="left" vertical="center" textRotation="0" wrapText="true" indent="0" shrinkToFit="false"/>
      <protection locked="true" hidden="false"/>
    </xf>
    <xf numFmtId="164" fontId="5" fillId="0" borderId="40" xfId="23" applyFont="true" applyBorder="true" applyAlignment="true" applyProtection="false">
      <alignment horizontal="left" vertical="center" textRotation="0" wrapText="true" indent="0" shrinkToFit="false"/>
      <protection locked="true" hidden="false"/>
    </xf>
    <xf numFmtId="164" fontId="4" fillId="0" borderId="0" xfId="23" applyFont="true" applyBorder="false" applyAlignment="true" applyProtection="false">
      <alignment horizontal="right"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80" fontId="4" fillId="0" borderId="0" xfId="21"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46" fillId="5" borderId="0" xfId="21" applyFont="true" applyBorder="false" applyAlignment="true" applyProtection="false">
      <alignment horizontal="center" vertical="center" textRotation="0" wrapText="false" indent="0" shrinkToFit="false"/>
      <protection locked="true" hidden="false"/>
    </xf>
    <xf numFmtId="164" fontId="14" fillId="6" borderId="6" xfId="21" applyFont="true" applyBorder="true" applyAlignment="true" applyProtection="false">
      <alignment horizontal="general" vertical="center" textRotation="0" wrapText="true" indent="0" shrinkToFit="false"/>
      <protection locked="true" hidden="false"/>
    </xf>
    <xf numFmtId="164" fontId="14" fillId="6" borderId="29" xfId="21" applyFont="true" applyBorder="true" applyAlignment="true" applyProtection="false">
      <alignment horizontal="general" vertical="center" textRotation="0" wrapText="true" indent="0" shrinkToFit="false"/>
      <protection locked="true" hidden="false"/>
    </xf>
    <xf numFmtId="164" fontId="14" fillId="5" borderId="34" xfId="21" applyFont="true" applyBorder="true" applyAlignment="true" applyProtection="false">
      <alignment horizontal="center" vertical="center" textRotation="0" wrapText="false" indent="0" shrinkToFit="false"/>
      <protection locked="true" hidden="false"/>
    </xf>
    <xf numFmtId="164" fontId="54" fillId="3" borderId="53" xfId="23"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14" xfId="21" applyFont="false" applyBorder="true" applyAlignment="true" applyProtection="false">
      <alignment horizontal="general" vertical="top" textRotation="0" wrapText="false" indent="0" shrinkToFit="false"/>
      <protection locked="true" hidden="false"/>
    </xf>
    <xf numFmtId="164" fontId="4" fillId="0" borderId="31"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14" fillId="5" borderId="6" xfId="21" applyFont="true" applyBorder="true" applyAlignment="true" applyProtection="false">
      <alignment horizontal="general" vertical="top" textRotation="0" wrapText="true" indent="0" shrinkToFit="false"/>
      <protection locked="true" hidden="false"/>
    </xf>
    <xf numFmtId="164" fontId="61" fillId="7" borderId="23" xfId="21" applyFont="true" applyBorder="true" applyAlignment="true" applyProtection="false">
      <alignment horizontal="center" vertical="center" textRotation="0" wrapText="true" indent="0" shrinkToFit="false"/>
      <protection locked="true" hidden="false"/>
    </xf>
    <xf numFmtId="164" fontId="4" fillId="7" borderId="0" xfId="21" applyFont="false" applyBorder="false" applyAlignment="false" applyProtection="false">
      <alignment horizontal="general" vertical="bottom" textRotation="0" wrapText="false" indent="0" shrinkToFit="false"/>
      <protection locked="true" hidden="false"/>
    </xf>
    <xf numFmtId="169" fontId="62" fillId="0" borderId="0" xfId="23" applyFont="true" applyBorder="false" applyAlignment="true" applyProtection="false">
      <alignment horizontal="center" vertical="center" textRotation="0" wrapText="false" indent="0" shrinkToFit="false"/>
      <protection locked="true" hidden="false"/>
    </xf>
    <xf numFmtId="164" fontId="35" fillId="0" borderId="0" xfId="23" applyFont="true" applyBorder="false" applyAlignment="true" applyProtection="false">
      <alignment horizontal="center" vertical="center" textRotation="0" wrapText="false" indent="0" shrinkToFit="false"/>
      <protection locked="true" hidden="false"/>
    </xf>
    <xf numFmtId="164" fontId="11" fillId="0" borderId="41" xfId="21" applyFont="true" applyBorder="true" applyAlignment="true" applyProtection="false">
      <alignment horizontal="center" vertical="center" textRotation="0" wrapText="false" indent="0" shrinkToFit="false"/>
      <protection locked="true" hidden="false"/>
    </xf>
    <xf numFmtId="164" fontId="5" fillId="0" borderId="42" xfId="23" applyFont="true" applyBorder="true" applyAlignment="true" applyProtection="false">
      <alignment horizontal="center" vertical="center" textRotation="0" wrapText="true" indent="0" shrinkToFit="false"/>
      <protection locked="true" hidden="false"/>
    </xf>
    <xf numFmtId="164" fontId="14" fillId="0" borderId="42" xfId="21" applyFont="true" applyBorder="true" applyAlignment="true" applyProtection="false">
      <alignment horizontal="center" vertical="center" textRotation="0" wrapText="true" indent="0" shrinkToFit="false"/>
      <protection locked="true" hidden="false"/>
    </xf>
    <xf numFmtId="164" fontId="11" fillId="0" borderId="42" xfId="21" applyFont="true" applyBorder="true" applyAlignment="true" applyProtection="false">
      <alignment horizontal="left" vertical="center" textRotation="0" wrapText="true" indent="0" shrinkToFit="false"/>
      <protection locked="true" hidden="false"/>
    </xf>
    <xf numFmtId="168" fontId="11" fillId="0" borderId="42" xfId="21" applyFont="true" applyBorder="true" applyAlignment="true" applyProtection="false">
      <alignment horizontal="center" vertical="center" textRotation="0" wrapText="true" indent="0" shrinkToFit="false"/>
      <protection locked="true" hidden="false"/>
    </xf>
    <xf numFmtId="181" fontId="55" fillId="0" borderId="43" xfId="21"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right" vertical="center" textRotation="0" wrapText="true" indent="0" shrinkToFit="false"/>
      <protection locked="true" hidden="false"/>
    </xf>
    <xf numFmtId="175" fontId="15" fillId="0" borderId="42" xfId="21" applyFont="true" applyBorder="true" applyAlignment="true" applyProtection="false">
      <alignment horizontal="center" vertical="center" textRotation="0" wrapText="true" indent="0" shrinkToFit="false"/>
      <protection locked="true" hidden="false"/>
    </xf>
    <xf numFmtId="182" fontId="8" fillId="0" borderId="42" xfId="21" applyFont="true" applyBorder="true" applyAlignment="true" applyProtection="false">
      <alignment horizontal="right" vertical="center" textRotation="0" wrapText="true" indent="0" shrinkToFit="false"/>
      <protection locked="true" hidden="false"/>
    </xf>
    <xf numFmtId="166" fontId="63" fillId="0" borderId="54" xfId="21" applyFont="true" applyBorder="true" applyAlignment="true" applyProtection="false">
      <alignment horizontal="right" vertical="center" textRotation="0" wrapText="true" indent="0" shrinkToFit="false"/>
      <protection locked="true" hidden="false"/>
    </xf>
    <xf numFmtId="164" fontId="11" fillId="0" borderId="29" xfId="21" applyFont="true" applyBorder="true" applyAlignment="false" applyProtection="false">
      <alignment horizontal="general" vertical="bottom" textRotation="0" wrapText="false" indent="0" shrinkToFit="false"/>
      <protection locked="true" hidden="false"/>
    </xf>
    <xf numFmtId="164" fontId="5" fillId="0" borderId="28" xfId="23" applyFont="true" applyBorder="true" applyAlignment="true" applyProtection="false">
      <alignment horizontal="center" vertical="center" textRotation="0" wrapText="true" indent="0" shrinkToFit="false"/>
      <protection locked="true" hidden="false"/>
    </xf>
    <xf numFmtId="164" fontId="14" fillId="0" borderId="28" xfId="21" applyFont="true" applyBorder="true" applyAlignment="true" applyProtection="false">
      <alignment horizontal="center" vertical="center" textRotation="0" wrapText="true" indent="0" shrinkToFit="false"/>
      <protection locked="true" hidden="false"/>
    </xf>
    <xf numFmtId="164" fontId="11" fillId="0" borderId="28" xfId="21" applyFont="true" applyBorder="true" applyAlignment="true" applyProtection="false">
      <alignment horizontal="left" vertical="center" textRotation="0" wrapText="true" indent="0" shrinkToFit="false"/>
      <protection locked="true" hidden="false"/>
    </xf>
    <xf numFmtId="168" fontId="11" fillId="0" borderId="28" xfId="21" applyFont="true" applyBorder="true" applyAlignment="true" applyProtection="false">
      <alignment horizontal="center" vertical="center" textRotation="0" wrapText="true" indent="0" shrinkToFit="false"/>
      <protection locked="true" hidden="false"/>
    </xf>
    <xf numFmtId="183" fontId="55" fillId="0" borderId="44" xfId="21" applyFont="true" applyBorder="true" applyAlignment="true" applyProtection="false">
      <alignment horizontal="center" vertical="center" textRotation="0" wrapText="true" indent="0" shrinkToFit="false"/>
      <protection locked="true" hidden="false"/>
    </xf>
    <xf numFmtId="168" fontId="8" fillId="0" borderId="5" xfId="21" applyFont="true" applyBorder="true" applyAlignment="true" applyProtection="false">
      <alignment horizontal="right" vertical="center" textRotation="0" wrapText="true" indent="0" shrinkToFit="false"/>
      <protection locked="true" hidden="false"/>
    </xf>
    <xf numFmtId="175" fontId="15" fillId="0" borderId="28" xfId="21" applyFont="true" applyBorder="true" applyAlignment="true" applyProtection="false">
      <alignment horizontal="center" vertical="center" textRotation="0" wrapText="true" indent="0" shrinkToFit="false"/>
      <protection locked="true" hidden="false"/>
    </xf>
    <xf numFmtId="182" fontId="8" fillId="0" borderId="28" xfId="21" applyFont="true" applyBorder="true" applyAlignment="true" applyProtection="false">
      <alignment horizontal="right" vertical="center" textRotation="0" wrapText="true" indent="0" shrinkToFit="false"/>
      <protection locked="true" hidden="false"/>
    </xf>
    <xf numFmtId="164" fontId="4" fillId="0" borderId="11" xfId="21" applyFont="false" applyBorder="true" applyAlignment="false" applyProtection="false">
      <alignment horizontal="general" vertical="bottom" textRotation="0" wrapText="false" indent="0" shrinkToFit="false"/>
      <protection locked="true" hidden="false"/>
    </xf>
    <xf numFmtId="164" fontId="11" fillId="0" borderId="46" xfId="21" applyFont="true" applyBorder="true" applyAlignment="false" applyProtection="false">
      <alignment horizontal="general" vertical="bottom" textRotation="0" wrapText="false" indent="0" shrinkToFit="false"/>
      <protection locked="true" hidden="false"/>
    </xf>
    <xf numFmtId="164" fontId="14" fillId="0" borderId="39" xfId="21" applyFont="true" applyBorder="true" applyAlignment="true" applyProtection="false">
      <alignment horizontal="center" vertical="center" textRotation="0" wrapText="true" indent="0" shrinkToFit="false"/>
      <protection locked="true" hidden="false"/>
    </xf>
    <xf numFmtId="164" fontId="11" fillId="0" borderId="39" xfId="21" applyFont="true" applyBorder="true" applyAlignment="true" applyProtection="false">
      <alignment horizontal="left" vertical="center" textRotation="0" wrapText="true" indent="0" shrinkToFit="false"/>
      <protection locked="true" hidden="false"/>
    </xf>
    <xf numFmtId="168" fontId="11" fillId="0" borderId="39" xfId="21" applyFont="true" applyBorder="true" applyAlignment="true" applyProtection="false">
      <alignment horizontal="center" vertical="center" textRotation="0" wrapText="true" indent="0" shrinkToFit="false"/>
      <protection locked="true" hidden="false"/>
    </xf>
    <xf numFmtId="183" fontId="55" fillId="0" borderId="40" xfId="21" applyFont="true" applyBorder="true" applyAlignment="true" applyProtection="false">
      <alignment horizontal="center" vertical="center" textRotation="0" wrapText="true" indent="0" shrinkToFit="false"/>
      <protection locked="true" hidden="false"/>
    </xf>
    <xf numFmtId="168" fontId="8" fillId="0" borderId="45" xfId="21" applyFont="true" applyBorder="true" applyAlignment="true" applyProtection="false">
      <alignment horizontal="right" vertical="center" textRotation="0" wrapText="true" indent="0" shrinkToFit="false"/>
      <protection locked="true" hidden="false"/>
    </xf>
    <xf numFmtId="175" fontId="15" fillId="0" borderId="39" xfId="21" applyFont="true" applyBorder="true" applyAlignment="true" applyProtection="false">
      <alignment horizontal="center" vertical="center" textRotation="0" wrapText="true" indent="0" shrinkToFit="false"/>
      <protection locked="true" hidden="false"/>
    </xf>
    <xf numFmtId="182" fontId="8" fillId="0" borderId="39" xfId="21" applyFont="true" applyBorder="true" applyAlignment="true" applyProtection="false">
      <alignment horizontal="right" vertical="center" textRotation="0" wrapText="true" indent="0" shrinkToFit="false"/>
      <protection locked="true" hidden="false"/>
    </xf>
    <xf numFmtId="182" fontId="10" fillId="5" borderId="40" xfId="21" applyFont="true" applyBorder="true" applyAlignment="true" applyProtection="false">
      <alignment horizontal="right" vertical="center" textRotation="0" wrapText="true" indent="0" shrinkToFit="false"/>
      <protection locked="true" hidden="false"/>
    </xf>
    <xf numFmtId="164" fontId="4" fillId="0" borderId="42" xfId="21" applyFont="fals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8" fontId="11" fillId="0" borderId="43"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left" vertical="center" textRotation="0" wrapText="true" indent="0" shrinkToFit="false"/>
      <protection locked="true" hidden="false"/>
    </xf>
    <xf numFmtId="168" fontId="11" fillId="0" borderId="44" xfId="21" applyFont="true" applyBorder="true" applyAlignment="true" applyProtection="false">
      <alignment horizontal="center" vertical="center" textRotation="0" wrapText="true" indent="0" shrinkToFit="false"/>
      <protection locked="true" hidden="false"/>
    </xf>
    <xf numFmtId="164" fontId="11" fillId="0" borderId="55" xfId="21" applyFont="true" applyBorder="true" applyAlignment="true" applyProtection="false">
      <alignment horizontal="left" vertical="center" textRotation="0" wrapText="true" indent="0" shrinkToFit="false"/>
      <protection locked="true" hidden="false"/>
    </xf>
    <xf numFmtId="168" fontId="11" fillId="0" borderId="40" xfId="21" applyFont="true" applyBorder="true" applyAlignment="true" applyProtection="false">
      <alignment horizontal="center" vertical="center" textRotation="0" wrapText="true" indent="0" shrinkToFit="false"/>
      <protection locked="true" hidden="false"/>
    </xf>
    <xf numFmtId="183" fontId="55" fillId="0" borderId="42" xfId="21" applyFont="true" applyBorder="true" applyAlignment="true" applyProtection="false">
      <alignment horizontal="center" vertical="center" textRotation="0" wrapText="true" indent="0" shrinkToFit="false"/>
      <protection locked="true" hidden="false"/>
    </xf>
    <xf numFmtId="184" fontId="11" fillId="0" borderId="43" xfId="21" applyFont="true" applyBorder="true" applyAlignment="true" applyProtection="false">
      <alignment horizontal="center" vertical="center" textRotation="0" wrapText="true" indent="0" shrinkToFit="false"/>
      <protection locked="true" hidden="false"/>
    </xf>
    <xf numFmtId="183" fontId="55" fillId="0" borderId="28" xfId="21" applyFont="true" applyBorder="true" applyAlignment="true" applyProtection="false">
      <alignment horizontal="center" vertical="center" textRotation="0" wrapText="true" indent="0" shrinkToFit="false"/>
      <protection locked="true" hidden="false"/>
    </xf>
    <xf numFmtId="184" fontId="11" fillId="0" borderId="44" xfId="21" applyFont="true" applyBorder="true" applyAlignment="true" applyProtection="false">
      <alignment horizontal="center" vertical="center" textRotation="0" wrapText="true" indent="0" shrinkToFit="false"/>
      <protection locked="true" hidden="false"/>
    </xf>
    <xf numFmtId="164" fontId="4" fillId="0" borderId="29" xfId="21" applyFont="false" applyBorder="true" applyAlignment="false" applyProtection="false">
      <alignment horizontal="general" vertical="bottom" textRotation="0" wrapText="false" indent="0" shrinkToFit="false"/>
      <protection locked="true" hidden="false"/>
    </xf>
    <xf numFmtId="164" fontId="4" fillId="0" borderId="29" xfId="21" applyFont="true" applyBorder="true" applyAlignment="true" applyProtection="false">
      <alignment horizontal="general" vertical="bottom" textRotation="0" wrapText="true" indent="0" shrinkToFit="false"/>
      <protection locked="true" hidden="false"/>
    </xf>
    <xf numFmtId="164" fontId="4" fillId="0" borderId="46" xfId="21" applyFont="true" applyBorder="true" applyAlignment="true" applyProtection="false">
      <alignment horizontal="general" vertical="bottom" textRotation="0" wrapText="true" indent="0" shrinkToFit="false"/>
      <protection locked="true" hidden="false"/>
    </xf>
    <xf numFmtId="164" fontId="4" fillId="0" borderId="24" xfId="21" applyFont="false" applyBorder="true" applyAlignment="false" applyProtection="false">
      <alignment horizontal="general" vertical="bottom" textRotation="0" wrapText="false" indent="0" shrinkToFit="false"/>
      <protection locked="true" hidden="false"/>
    </xf>
    <xf numFmtId="183" fontId="55" fillId="0" borderId="39" xfId="21" applyFont="true" applyBorder="true" applyAlignment="true" applyProtection="false">
      <alignment horizontal="center" vertical="center" textRotation="0" wrapText="true" indent="0" shrinkToFit="false"/>
      <protection locked="true" hidden="false"/>
    </xf>
    <xf numFmtId="184" fontId="11" fillId="0" borderId="40" xfId="21" applyFont="true" applyBorder="true" applyAlignment="true" applyProtection="false">
      <alignment horizontal="center" vertical="center" textRotation="0" wrapText="true" indent="0" shrinkToFit="false"/>
      <protection locked="true" hidden="false"/>
    </xf>
    <xf numFmtId="185" fontId="11" fillId="0" borderId="43" xfId="21" applyFont="true" applyBorder="true" applyAlignment="true" applyProtection="false">
      <alignment horizontal="center" vertical="center" textRotation="0" wrapText="true" indent="0" shrinkToFit="false"/>
      <protection locked="true" hidden="false"/>
    </xf>
    <xf numFmtId="164" fontId="4" fillId="0" borderId="54" xfId="21" applyFont="false" applyBorder="true" applyAlignment="false" applyProtection="false">
      <alignment horizontal="general" vertical="bottom" textRotation="0" wrapText="false" indent="0" shrinkToFit="false"/>
      <protection locked="true" hidden="false"/>
    </xf>
    <xf numFmtId="185" fontId="11" fillId="0" borderId="44" xfId="21" applyFont="true" applyBorder="true" applyAlignment="true" applyProtection="false">
      <alignment horizontal="center" vertical="center" textRotation="0" wrapText="true" indent="0" shrinkToFit="false"/>
      <protection locked="true" hidden="false"/>
    </xf>
    <xf numFmtId="164" fontId="27" fillId="0" borderId="29" xfId="21" applyFont="true" applyBorder="true" applyAlignment="true" applyProtection="true">
      <alignment horizontal="general" vertical="bottom" textRotation="0" wrapText="tru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11" xfId="21" applyFont="false" applyBorder="true" applyAlignment="false" applyProtection="true">
      <alignment horizontal="general" vertical="bottom" textRotation="0" wrapText="false" indent="0" shrinkToFit="false"/>
      <protection locked="true" hidden="false"/>
    </xf>
    <xf numFmtId="164" fontId="4" fillId="0" borderId="29" xfId="21" applyFont="true" applyBorder="true" applyAlignment="true" applyProtection="false">
      <alignment horizontal="justify" vertical="bottom" textRotation="0" wrapText="true" indent="0" shrinkToFit="false"/>
      <protection locked="true" hidden="false"/>
    </xf>
    <xf numFmtId="164" fontId="4" fillId="0" borderId="46" xfId="21" applyFont="true" applyBorder="true" applyAlignment="true" applyProtection="false">
      <alignment horizontal="justify" vertical="bottom" textRotation="0" wrapText="true" indent="0" shrinkToFit="false"/>
      <protection locked="true" hidden="false"/>
    </xf>
    <xf numFmtId="164" fontId="27" fillId="0" borderId="39" xfId="21" applyFont="true" applyBorder="true" applyAlignment="true" applyProtection="true">
      <alignment horizontal="general" vertical="bottom" textRotation="0" wrapText="true" indent="0" shrinkToFit="false"/>
      <protection locked="true" hidden="false"/>
    </xf>
    <xf numFmtId="164" fontId="4" fillId="0" borderId="42" xfId="21" applyFont="true" applyBorder="true" applyAlignment="true" applyProtection="false">
      <alignment horizontal="justify" vertical="bottom" textRotation="0" wrapText="true" indent="0" shrinkToFit="false"/>
      <protection locked="true" hidden="false"/>
    </xf>
    <xf numFmtId="168" fontId="8" fillId="0" borderId="34" xfId="21" applyFont="true" applyBorder="true" applyAlignment="true" applyProtection="false">
      <alignment horizontal="right" vertical="center" textRotation="0" wrapText="true" indent="0" shrinkToFit="false"/>
      <protection locked="true" hidden="false"/>
    </xf>
    <xf numFmtId="175" fontId="15" fillId="0" borderId="34" xfId="21" applyFont="true" applyBorder="true" applyAlignment="true" applyProtection="false">
      <alignment horizontal="center" vertical="center" textRotation="0" wrapText="true" indent="0" shrinkToFit="false"/>
      <protection locked="true" hidden="false"/>
    </xf>
    <xf numFmtId="182" fontId="8" fillId="0" borderId="34" xfId="21" applyFont="true" applyBorder="true" applyAlignment="true" applyProtection="false">
      <alignment horizontal="right" vertical="center" textRotation="0" wrapText="true" indent="0" shrinkToFit="false"/>
      <protection locked="true" hidden="false"/>
    </xf>
    <xf numFmtId="168" fontId="8" fillId="0" borderId="28" xfId="21" applyFont="true" applyBorder="true" applyAlignment="true" applyProtection="false">
      <alignment horizontal="right" vertical="center" textRotation="0" wrapText="true" indent="0" shrinkToFit="false"/>
      <protection locked="true" hidden="false"/>
    </xf>
    <xf numFmtId="164" fontId="4" fillId="0" borderId="46" xfId="21" applyFont="false" applyBorder="true" applyAlignment="false" applyProtection="true">
      <alignment horizontal="general" vertical="bottom" textRotation="0" wrapText="false" indent="0" shrinkToFit="false"/>
      <protection locked="true" hidden="false"/>
    </xf>
    <xf numFmtId="164" fontId="52" fillId="7" borderId="10" xfId="21" applyFont="true" applyBorder="true" applyAlignment="true" applyProtection="false">
      <alignment horizontal="center" vertical="center" textRotation="0" wrapText="true" indent="0" shrinkToFit="false"/>
      <protection locked="true" hidden="false"/>
    </xf>
    <xf numFmtId="164" fontId="4" fillId="7" borderId="0" xfId="21" applyFont="false" applyBorder="false" applyAlignment="false" applyProtection="true">
      <alignment horizontal="general" vertical="bottom" textRotation="0" wrapText="false" indent="0" shrinkToFit="false"/>
      <protection locked="true" hidden="false"/>
    </xf>
    <xf numFmtId="164" fontId="4" fillId="7" borderId="0" xfId="21" applyFont="fals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4" fillId="4" borderId="42" xfId="23" applyFont="true" applyBorder="true" applyAlignment="true" applyProtection="false">
      <alignment horizontal="center" vertical="center" textRotation="0" wrapText="true" indent="0" shrinkToFit="false"/>
      <protection locked="true" hidden="false"/>
    </xf>
    <xf numFmtId="183" fontId="55" fillId="0" borderId="43"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false" applyProtection="false">
      <alignment horizontal="general" vertical="bottom" textRotation="0" wrapText="fals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51" fillId="0" borderId="0" xfId="21" applyFont="true" applyBorder="false" applyAlignment="false" applyProtection="false">
      <alignment horizontal="general" vertical="bottom" textRotation="0" wrapText="false" indent="0" shrinkToFit="false"/>
      <protection locked="true" hidden="false"/>
    </xf>
    <xf numFmtId="164" fontId="51" fillId="0" borderId="11" xfId="21" applyFont="true" applyBorder="true" applyAlignment="false" applyProtection="false">
      <alignment horizontal="general" vertical="bottom" textRotation="0" wrapText="false" indent="0" shrinkToFit="false"/>
      <protection locked="true" hidden="false"/>
    </xf>
    <xf numFmtId="164" fontId="59" fillId="0" borderId="0" xfId="21" applyFont="true" applyBorder="false" applyAlignment="true" applyProtection="false">
      <alignment horizontal="center" vertical="bottom" textRotation="0" wrapText="false" indent="0" shrinkToFit="false"/>
      <protection locked="true" hidden="false"/>
    </xf>
    <xf numFmtId="164" fontId="59" fillId="0" borderId="11" xfId="21" applyFont="true" applyBorder="true" applyAlignment="true" applyProtection="false">
      <alignment horizontal="center" vertical="bottom" textRotation="0" wrapText="false" indent="0" shrinkToFit="false"/>
      <protection locked="true" hidden="false"/>
    </xf>
    <xf numFmtId="164" fontId="11" fillId="0" borderId="5" xfId="21" applyFont="true" applyBorder="true" applyAlignment="true" applyProtection="true">
      <alignment horizontal="center" vertical="center" textRotation="0" wrapText="false" indent="0" shrinkToFit="false"/>
      <protection locked="false" hidden="false"/>
    </xf>
    <xf numFmtId="164" fontId="5" fillId="0" borderId="28" xfId="23" applyFont="true" applyBorder="true" applyAlignment="true" applyProtection="true">
      <alignment horizontal="center" vertical="center" textRotation="0" wrapText="true" indent="0" shrinkToFit="false"/>
      <protection locked="false" hidden="false"/>
    </xf>
    <xf numFmtId="164" fontId="14" fillId="0" borderId="28" xfId="21" applyFont="true" applyBorder="true" applyAlignment="true" applyProtection="true">
      <alignment horizontal="center" vertical="center" textRotation="0" wrapText="true" indent="0" shrinkToFit="false"/>
      <protection locked="false" hidden="false"/>
    </xf>
    <xf numFmtId="168" fontId="11" fillId="0" borderId="28" xfId="21" applyFont="true" applyBorder="true" applyAlignment="true" applyProtection="true">
      <alignment horizontal="center" vertical="center" textRotation="0" wrapText="true" indent="0" shrinkToFit="false"/>
      <protection locked="false" hidden="false"/>
    </xf>
    <xf numFmtId="183" fontId="55" fillId="0" borderId="44" xfId="21" applyFont="tru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4" fillId="0" borderId="11" xfId="21" applyFont="false" applyBorder="true" applyAlignment="false" applyProtection="true">
      <alignment horizontal="general" vertical="bottom" textRotation="0" wrapText="false" indent="0" shrinkToFit="false"/>
      <protection locked="fals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true" applyProtection="false">
      <alignment horizontal="general" vertical="bottom" textRotation="0" wrapText="true" indent="0" shrinkToFit="false"/>
      <protection locked="true" hidden="false"/>
    </xf>
    <xf numFmtId="164" fontId="4" fillId="0" borderId="28"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4" fontId="27" fillId="0" borderId="5" xfId="21" applyFont="true" applyBorder="true" applyAlignment="true" applyProtection="true">
      <alignment horizontal="general" vertical="bottom" textRotation="0" wrapText="true" indent="0" shrinkToFit="false"/>
      <protection locked="true" hidden="false"/>
    </xf>
    <xf numFmtId="164" fontId="4" fillId="0" borderId="5" xfId="21" applyFont="true" applyBorder="true" applyAlignment="true" applyProtection="false">
      <alignment horizontal="justify" vertical="bottom" textRotation="0" wrapText="true" indent="0" shrinkToFit="false"/>
      <protection locked="true" hidden="false"/>
    </xf>
    <xf numFmtId="186" fontId="65" fillId="0" borderId="0" xfId="21" applyFont="true" applyBorder="true" applyAlignment="false" applyProtection="true">
      <alignment horizontal="general" vertical="bottom" textRotation="0" wrapText="false" indent="0" shrinkToFit="false"/>
      <protection locked="false" hidden="false"/>
    </xf>
    <xf numFmtId="164" fontId="4" fillId="0" borderId="45" xfId="21" applyFont="true" applyBorder="true" applyAlignment="true" applyProtection="false">
      <alignment horizontal="justify" vertical="bottom" textRotation="0" wrapText="true" indent="0" shrinkToFit="false"/>
      <protection locked="true" hidden="false"/>
    </xf>
    <xf numFmtId="164" fontId="4" fillId="0" borderId="39" xfId="21" applyFont="false" applyBorder="true" applyAlignment="false" applyProtection="false">
      <alignment horizontal="general" vertical="bottom" textRotation="0" wrapText="false" indent="0" shrinkToFit="false"/>
      <protection locked="true" hidden="false"/>
    </xf>
    <xf numFmtId="168" fontId="11" fillId="0" borderId="39" xfId="21" applyFont="true" applyBorder="true" applyAlignment="true" applyProtection="true">
      <alignment horizontal="center" vertical="center" textRotation="0" wrapText="true" indent="0" shrinkToFit="false"/>
      <protection locked="false" hidden="false"/>
    </xf>
    <xf numFmtId="164" fontId="4" fillId="7" borderId="0" xfId="21" applyFont="false" applyBorder="false" applyAlignment="true" applyProtection="false">
      <alignment horizontal="center" vertical="bottom" textRotation="0" wrapText="false" indent="0" shrinkToFit="false"/>
      <protection locked="true" hidden="false"/>
    </xf>
    <xf numFmtId="180" fontId="4" fillId="7" borderId="0" xfId="21"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4" fillId="0" borderId="28"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45" xfId="21" applyFont="false" applyBorder="true" applyAlignment="false" applyProtection="false">
      <alignment horizontal="general" vertical="bottom" textRotation="0" wrapText="false" indent="0" shrinkToFit="false"/>
      <protection locked="true" hidden="false"/>
    </xf>
    <xf numFmtId="164" fontId="4" fillId="0" borderId="39" xfId="21" applyFont="false" applyBorder="true" applyAlignment="false" applyProtection="false">
      <alignment horizontal="general" vertical="bottom" textRotation="0" wrapText="false" indent="0" shrinkToFit="false"/>
      <protection locked="true" hidden="false"/>
    </xf>
    <xf numFmtId="164" fontId="5" fillId="0" borderId="55" xfId="21" applyFont="true" applyBorder="true" applyAlignment="true" applyProtection="false">
      <alignment horizontal="left" vertical="center" textRotation="0" wrapText="true" indent="0" shrinkToFit="false"/>
      <protection locked="true" hidden="false"/>
    </xf>
    <xf numFmtId="186" fontId="11" fillId="0" borderId="42" xfId="21" applyFont="true" applyBorder="true" applyAlignment="true" applyProtection="false">
      <alignment horizontal="center" vertical="center" textRotation="0" wrapText="true" indent="0" shrinkToFit="false"/>
      <protection locked="true" hidden="false"/>
    </xf>
    <xf numFmtId="186" fontId="11" fillId="0" borderId="28" xfId="21" applyFont="true" applyBorder="true" applyAlignment="true" applyProtection="false">
      <alignment horizontal="center" vertical="center" textRotation="0" wrapText="true" indent="0" shrinkToFit="false"/>
      <protection locked="true" hidden="false"/>
    </xf>
    <xf numFmtId="164" fontId="4" fillId="0" borderId="45" xfId="21" applyFont="false" applyBorder="true" applyAlignment="false" applyProtection="false">
      <alignment horizontal="general" vertical="bottom" textRotation="0" wrapText="false" indent="0" shrinkToFit="false"/>
      <protection locked="true" hidden="false"/>
    </xf>
    <xf numFmtId="186" fontId="11" fillId="0" borderId="39" xfId="21" applyFont="true" applyBorder="true" applyAlignment="true" applyProtection="false">
      <alignment horizontal="center" vertical="center" textRotation="0" wrapText="true" indent="0" shrinkToFit="false"/>
      <protection locked="true" hidden="false"/>
    </xf>
    <xf numFmtId="186" fontId="11" fillId="0" borderId="43" xfId="21" applyFont="true" applyBorder="true" applyAlignment="true" applyProtection="false">
      <alignment horizontal="center" vertical="center" textRotation="0" wrapText="true" indent="0" shrinkToFit="false"/>
      <protection locked="true" hidden="false"/>
    </xf>
    <xf numFmtId="186" fontId="11" fillId="0" borderId="44" xfId="21" applyFont="true" applyBorder="true" applyAlignment="true" applyProtection="false">
      <alignment horizontal="center" vertical="center" textRotation="0" wrapText="true" indent="0" shrinkToFit="false"/>
      <protection locked="true" hidden="false"/>
    </xf>
    <xf numFmtId="164" fontId="53" fillId="0" borderId="55" xfId="21" applyFont="true" applyBorder="true" applyAlignment="true" applyProtection="false">
      <alignment horizontal="left" vertical="center" textRotation="0" wrapText="true" indent="0" shrinkToFit="false"/>
      <protection locked="true" hidden="false"/>
    </xf>
    <xf numFmtId="186" fontId="11" fillId="0" borderId="40"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e_calcolo parcelle" xfId="21"/>
    <cellStyle name="Normale_Volumi_terna_26_30" xfId="22"/>
    <cellStyle name="Normale_Volumi_terna_26_31" xfId="23"/>
  </cellStyles>
  <dxfs count="6">
    <dxf>
      <fill>
        <patternFill patternType="solid">
          <fgColor rgb="00FFFFFF"/>
        </patternFill>
      </fill>
    </dxf>
    <dxf>
      <fill>
        <patternFill patternType="solid">
          <fgColor rgb="FF99CCFF"/>
        </patternFill>
      </fill>
    </dxf>
    <dxf>
      <fill>
        <patternFill patternType="solid">
          <fgColor rgb="FFFF0000"/>
        </patternFill>
      </fill>
    </dxf>
    <dxf>
      <fill>
        <patternFill patternType="solid">
          <fgColor rgb="FFFF6600"/>
        </patternFill>
      </fill>
    </dxf>
    <dxf>
      <fill>
        <patternFill patternType="solid">
          <fgColor rgb="FFFFFF00"/>
        </patternFill>
      </fill>
    </dxf>
    <dxf>
      <fill>
        <patternFill patternType="solid">
          <f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41520</xdr:colOff>
      <xdr:row>25</xdr:row>
      <xdr:rowOff>106560</xdr:rowOff>
    </xdr:from>
    <xdr:to>
      <xdr:col>10</xdr:col>
      <xdr:colOff>663480</xdr:colOff>
      <xdr:row>25</xdr:row>
      <xdr:rowOff>106560</xdr:rowOff>
    </xdr:to>
    <xdr:sp>
      <xdr:nvSpPr>
        <xdr:cNvPr id="0" name="Connettore 1 2"/>
        <xdr:cNvSpPr/>
      </xdr:nvSpPr>
      <xdr:spPr>
        <a:xfrm>
          <a:off x="8650800" y="4823280"/>
          <a:ext cx="1086840" cy="0"/>
        </a:xfrm>
        <a:prstGeom prst="line">
          <a:avLst/>
        </a:prstGeom>
        <a:ln w="25560">
          <a:solidFill>
            <a:srgbClr val="be4b48"/>
          </a:solidFill>
          <a:miter/>
        </a:ln>
      </xdr:spPr>
      <xdr:style>
        <a:lnRef idx="0"/>
        <a:fillRef idx="0"/>
        <a:effectRef idx="0"/>
        <a:fontRef idx="minor"/>
      </xdr:style>
    </xdr:sp>
    <xdr:clientData/>
  </xdr:twoCellAnchor>
  <xdr:twoCellAnchor editAs="oneCell">
    <xdr:from>
      <xdr:col>10</xdr:col>
      <xdr:colOff>649080</xdr:colOff>
      <xdr:row>25</xdr:row>
      <xdr:rowOff>99000</xdr:rowOff>
    </xdr:from>
    <xdr:to>
      <xdr:col>10</xdr:col>
      <xdr:colOff>663480</xdr:colOff>
      <xdr:row>34</xdr:row>
      <xdr:rowOff>106200</xdr:rowOff>
    </xdr:to>
    <xdr:sp>
      <xdr:nvSpPr>
        <xdr:cNvPr id="1" name="Connettore 1 4"/>
        <xdr:cNvSpPr/>
      </xdr:nvSpPr>
      <xdr:spPr>
        <a:xfrm flipH="1">
          <a:off x="9723240" y="4815720"/>
          <a:ext cx="14400" cy="1721880"/>
        </a:xfrm>
        <a:prstGeom prst="line">
          <a:avLst/>
        </a:prstGeom>
        <a:ln w="25560">
          <a:solidFill>
            <a:srgbClr val="be4b48"/>
          </a:solidFill>
          <a:miter/>
        </a:ln>
      </xdr:spPr>
      <xdr:style>
        <a:lnRef idx="0"/>
        <a:fillRef idx="0"/>
        <a:effectRef idx="0"/>
        <a:fontRef idx="minor"/>
      </xdr:style>
    </xdr:sp>
    <xdr:clientData/>
  </xdr:twoCellAnchor>
  <xdr:twoCellAnchor editAs="oneCell">
    <xdr:from>
      <xdr:col>9</xdr:col>
      <xdr:colOff>63360</xdr:colOff>
      <xdr:row>34</xdr:row>
      <xdr:rowOff>83880</xdr:rowOff>
    </xdr:from>
    <xdr:to>
      <xdr:col>10</xdr:col>
      <xdr:colOff>685440</xdr:colOff>
      <xdr:row>34</xdr:row>
      <xdr:rowOff>83880</xdr:rowOff>
    </xdr:to>
    <xdr:sp>
      <xdr:nvSpPr>
        <xdr:cNvPr id="2" name="Connettore 1 6"/>
        <xdr:cNvSpPr/>
      </xdr:nvSpPr>
      <xdr:spPr>
        <a:xfrm flipH="1">
          <a:off x="8072640" y="6515280"/>
          <a:ext cx="1686960" cy="0"/>
        </a:xfrm>
        <a:prstGeom prst="line">
          <a:avLst/>
        </a:prstGeom>
        <a:ln w="25560">
          <a:solidFill>
            <a:srgbClr val="be4b48"/>
          </a:solidFill>
          <a:miter/>
        </a:ln>
      </xdr:spPr>
      <xdr:style>
        <a:lnRef idx="0"/>
        <a:fillRef idx="0"/>
        <a:effectRef idx="0"/>
        <a:fontRef idx="minor"/>
      </xdr:style>
    </xdr:sp>
    <xdr:clientData/>
  </xdr:twoCellAnchor>
  <xdr:twoCellAnchor editAs="oneCell">
    <xdr:from>
      <xdr:col>9</xdr:col>
      <xdr:colOff>747720</xdr:colOff>
      <xdr:row>24</xdr:row>
      <xdr:rowOff>122040</xdr:rowOff>
    </xdr:from>
    <xdr:to>
      <xdr:col>10</xdr:col>
      <xdr:colOff>466920</xdr:colOff>
      <xdr:row>26</xdr:row>
      <xdr:rowOff>106560</xdr:rowOff>
    </xdr:to>
    <xdr:sp>
      <xdr:nvSpPr>
        <xdr:cNvPr id="3" name="Freccia a destra 7"/>
        <xdr:cNvSpPr/>
      </xdr:nvSpPr>
      <xdr:spPr>
        <a:xfrm>
          <a:off x="8757000" y="4648320"/>
          <a:ext cx="784080" cy="365400"/>
        </a:xfrm>
        <a:prstGeom prst="rightArrow">
          <a:avLst>
            <a:gd name="adj1" fmla="val 50000"/>
            <a:gd name="adj2" fmla="val 55096"/>
          </a:avLst>
        </a:prstGeom>
        <a:solidFill>
          <a:srgbClr val="ffffff"/>
        </a:solidFill>
        <a:ln w="25560">
          <a:solidFill>
            <a:srgbClr val="ff0000"/>
          </a:solidFill>
          <a:round/>
        </a:ln>
      </xdr:spPr>
      <xdr:style>
        <a:lnRef idx="0"/>
        <a:fillRef idx="0"/>
        <a:effectRef idx="0"/>
        <a:fontRef idx="minor"/>
      </xdr:style>
    </xdr:sp>
    <xdr:clientData/>
  </xdr:twoCellAnchor>
  <xdr:twoCellAnchor editAs="oneCell">
    <xdr:from>
      <xdr:col>10</xdr:col>
      <xdr:colOff>493920</xdr:colOff>
      <xdr:row>42</xdr:row>
      <xdr:rowOff>99000</xdr:rowOff>
    </xdr:from>
    <xdr:to>
      <xdr:col>10</xdr:col>
      <xdr:colOff>896400</xdr:colOff>
      <xdr:row>46</xdr:row>
      <xdr:rowOff>37800</xdr:rowOff>
    </xdr:to>
    <xdr:sp>
      <xdr:nvSpPr>
        <xdr:cNvPr id="4" name="Freccia a destra 8"/>
        <xdr:cNvSpPr/>
      </xdr:nvSpPr>
      <xdr:spPr>
        <a:xfrm rot="5400000">
          <a:off x="9418680" y="8203320"/>
          <a:ext cx="700920" cy="402480"/>
        </a:xfrm>
        <a:prstGeom prst="rightArrow">
          <a:avLst>
            <a:gd name="adj1" fmla="val 50000"/>
            <a:gd name="adj2" fmla="val 44715"/>
          </a:avLst>
        </a:prstGeom>
        <a:solidFill>
          <a:srgbClr val="ffffff"/>
        </a:solidFill>
        <a:ln w="25560">
          <a:solidFill>
            <a:srgbClr val="ff0000"/>
          </a:solidFill>
          <a:round/>
        </a:ln>
      </xdr:spPr>
      <xdr:style>
        <a:lnRef idx="0"/>
        <a:fillRef idx="0"/>
        <a:effectRef idx="0"/>
        <a:fontRef idx="minor"/>
      </xdr:style>
    </xdr:sp>
    <xdr:clientData/>
  </xdr:twoCellAnchor>
  <xdr:twoCellAnchor editAs="oneCell">
    <xdr:from>
      <xdr:col>9</xdr:col>
      <xdr:colOff>430200</xdr:colOff>
      <xdr:row>33</xdr:row>
      <xdr:rowOff>106200</xdr:rowOff>
    </xdr:from>
    <xdr:to>
      <xdr:col>9</xdr:col>
      <xdr:colOff>1037520</xdr:colOff>
      <xdr:row>35</xdr:row>
      <xdr:rowOff>83880</xdr:rowOff>
    </xdr:to>
    <xdr:sp>
      <xdr:nvSpPr>
        <xdr:cNvPr id="5" name="Freccia a destra 9"/>
        <xdr:cNvSpPr/>
      </xdr:nvSpPr>
      <xdr:spPr>
        <a:xfrm rot="10800000">
          <a:off x="8439480" y="6347160"/>
          <a:ext cx="607320" cy="358560"/>
        </a:xfrm>
        <a:prstGeom prst="rightArrow">
          <a:avLst>
            <a:gd name="adj1" fmla="val 50000"/>
            <a:gd name="adj2" fmla="val 56459"/>
          </a:avLst>
        </a:prstGeom>
        <a:solidFill>
          <a:srgbClr val="ffffff"/>
        </a:solidFill>
        <a:ln w="25560">
          <a:solidFill>
            <a:srgbClr val="ff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0.65234375" defaultRowHeight="13.2" zeroHeight="false" outlineLevelRow="0" outlineLevelCol="0"/>
  <cols>
    <col collapsed="false" customWidth="true" hidden="false" outlineLevel="0" max="1" min="1" style="1" width="12.77"/>
    <col collapsed="false" customWidth="true" hidden="false" outlineLevel="0" max="2" min="2" style="1" width="14.77"/>
    <col collapsed="false" customWidth="true" hidden="false" outlineLevel="0" max="3" min="3" style="1" width="13.65"/>
    <col collapsed="false" customWidth="true" hidden="false" outlineLevel="0" max="4" min="4" style="1" width="12.43"/>
    <col collapsed="false" customWidth="true" hidden="false" outlineLevel="0" max="5" min="5" style="1" width="17.1"/>
    <col collapsed="false" customWidth="false" hidden="false" outlineLevel="0" max="257" min="6" style="1" width="10.65"/>
  </cols>
  <sheetData>
    <row r="1" customFormat="false" ht="13.2" hidden="false" customHeight="false" outlineLevel="0" collapsed="false">
      <c r="A1" s="2"/>
      <c r="B1" s="2"/>
      <c r="C1" s="2"/>
      <c r="D1" s="2"/>
      <c r="E1" s="2"/>
    </row>
    <row r="2" customFormat="false" ht="15.6" hidden="false" customHeight="false" outlineLevel="0" collapsed="false">
      <c r="A2" s="3"/>
      <c r="B2" s="4" t="s">
        <v>0</v>
      </c>
      <c r="C2" s="2"/>
      <c r="D2" s="2"/>
      <c r="E2" s="5"/>
    </row>
    <row r="3" customFormat="false" ht="13.2" hidden="false" customHeight="false" outlineLevel="0" collapsed="false">
      <c r="A3" s="2"/>
      <c r="B3" s="6"/>
      <c r="C3" s="7"/>
      <c r="D3" s="2"/>
      <c r="E3" s="5"/>
    </row>
    <row r="4" customFormat="false" ht="13.2" hidden="false" customHeight="false" outlineLevel="0" collapsed="false">
      <c r="A4" s="5"/>
      <c r="B4" s="8" t="s">
        <v>1</v>
      </c>
      <c r="C4" s="7"/>
      <c r="D4" s="2"/>
      <c r="E4" s="5"/>
    </row>
    <row r="5" customFormat="false" ht="15.75" hidden="false" customHeight="true" outlineLevel="0" collapsed="false">
      <c r="A5" s="5"/>
      <c r="B5" s="8" t="s">
        <v>2</v>
      </c>
      <c r="C5" s="7"/>
      <c r="D5" s="2"/>
      <c r="E5" s="5"/>
    </row>
    <row r="6" customFormat="false" ht="15" hidden="false" customHeight="true" outlineLevel="0" collapsed="false">
      <c r="A6" s="5"/>
      <c r="B6" s="6"/>
      <c r="C6" s="7"/>
      <c r="D6" s="2"/>
      <c r="E6" s="2"/>
    </row>
    <row r="7" customFormat="false" ht="15" hidden="false" customHeight="true" outlineLevel="0" collapsed="false">
      <c r="C7" s="7"/>
      <c r="D7" s="2"/>
      <c r="E7" s="9"/>
    </row>
    <row r="8" customFormat="false" ht="15" hidden="false" customHeight="true" outlineLevel="0" collapsed="false">
      <c r="B8" s="10"/>
      <c r="C8" s="2"/>
      <c r="D8" s="11"/>
      <c r="E8" s="9"/>
    </row>
    <row r="9" customFormat="false" ht="15" hidden="false" customHeight="true" outlineLevel="0" collapsed="false">
      <c r="A9" s="12" t="n">
        <v>1</v>
      </c>
      <c r="B9" s="13" t="s">
        <v>3</v>
      </c>
      <c r="C9" s="14"/>
      <c r="D9" s="15"/>
      <c r="E9" s="9"/>
    </row>
    <row r="10" customFormat="false" ht="15" hidden="false" customHeight="true" outlineLevel="0" collapsed="false">
      <c r="A10" s="16"/>
      <c r="B10" s="17"/>
      <c r="C10" s="18"/>
      <c r="E10" s="9"/>
    </row>
    <row r="11" customFormat="false" ht="15" hidden="false" customHeight="true" outlineLevel="0" collapsed="false">
      <c r="A11" s="12" t="n">
        <f aca="false">A9+1</f>
        <v>2</v>
      </c>
      <c r="B11" s="13" t="s">
        <v>4</v>
      </c>
      <c r="C11" s="7"/>
      <c r="D11" s="2"/>
      <c r="E11" s="9"/>
    </row>
    <row r="12" customFormat="false" ht="15" hidden="false" customHeight="true" outlineLevel="0" collapsed="false">
      <c r="A12" s="16"/>
      <c r="B12" s="19"/>
      <c r="C12" s="14"/>
      <c r="D12" s="2"/>
      <c r="E12" s="20"/>
    </row>
    <row r="13" customFormat="false" ht="15" hidden="false" customHeight="true" outlineLevel="0" collapsed="false">
      <c r="A13" s="12" t="n">
        <f aca="false">A11+1</f>
        <v>3</v>
      </c>
      <c r="B13" s="21" t="s">
        <v>5</v>
      </c>
      <c r="C13" s="12"/>
      <c r="D13" s="3"/>
      <c r="E13" s="15"/>
    </row>
    <row r="14" customFormat="false" ht="15" hidden="false" customHeight="true" outlineLevel="0" collapsed="false">
      <c r="A14" s="18"/>
      <c r="B14" s="22"/>
      <c r="C14" s="14"/>
      <c r="D14" s="2"/>
    </row>
    <row r="15" customFormat="false" ht="15" hidden="false" customHeight="true" outlineLevel="0" collapsed="false">
      <c r="A15" s="12" t="n">
        <f aca="false">A13+1</f>
        <v>4</v>
      </c>
      <c r="B15" s="13" t="s">
        <v>6</v>
      </c>
      <c r="C15" s="23"/>
      <c r="D15" s="8"/>
      <c r="E15" s="9"/>
    </row>
    <row r="16" customFormat="false" ht="15" hidden="false" customHeight="true" outlineLevel="0" collapsed="false">
      <c r="A16" s="16"/>
      <c r="B16" s="18"/>
      <c r="C16" s="23"/>
      <c r="D16" s="8"/>
      <c r="E16" s="3"/>
    </row>
    <row r="17" customFormat="false" ht="15" hidden="false" customHeight="true" outlineLevel="0" collapsed="false">
      <c r="A17" s="12" t="n">
        <f aca="false">A15+1</f>
        <v>5</v>
      </c>
      <c r="B17" s="13" t="s">
        <v>7</v>
      </c>
      <c r="C17" s="23"/>
      <c r="D17" s="8"/>
      <c r="E17" s="24"/>
    </row>
    <row r="18" customFormat="false" ht="15" hidden="false" customHeight="true" outlineLevel="0" collapsed="false">
      <c r="A18" s="18"/>
      <c r="B18" s="18"/>
      <c r="C18" s="23"/>
      <c r="D18" s="8"/>
      <c r="E18" s="2"/>
    </row>
    <row r="19" customFormat="false" ht="15" hidden="false" customHeight="true" outlineLevel="0" collapsed="false">
      <c r="A19" s="12" t="n">
        <f aca="false">A17+1</f>
        <v>6</v>
      </c>
      <c r="B19" s="13" t="s">
        <v>8</v>
      </c>
      <c r="C19" s="23"/>
      <c r="D19" s="8"/>
      <c r="E19" s="25"/>
    </row>
    <row r="20" customFormat="false" ht="15" hidden="false" customHeight="true" outlineLevel="0" collapsed="false">
      <c r="A20" s="18"/>
      <c r="B20" s="18"/>
      <c r="C20" s="23"/>
      <c r="D20" s="8"/>
      <c r="E20" s="25"/>
    </row>
    <row r="21" customFormat="false" ht="15" hidden="false" customHeight="true" outlineLevel="0" collapsed="false">
      <c r="A21" s="12" t="n">
        <f aca="false">A19+1</f>
        <v>7</v>
      </c>
      <c r="B21" s="13" t="s">
        <v>9</v>
      </c>
      <c r="C21" s="23"/>
      <c r="D21" s="8"/>
      <c r="E21" s="25"/>
    </row>
    <row r="22" customFormat="false" ht="15" hidden="false" customHeight="true" outlineLevel="0" collapsed="false">
      <c r="A22" s="14"/>
      <c r="B22" s="14"/>
      <c r="C22" s="14"/>
      <c r="D22" s="2"/>
      <c r="E22" s="25"/>
    </row>
    <row r="23" customFormat="false" ht="15" hidden="false" customHeight="true" outlineLevel="0" collapsed="false">
      <c r="A23" s="12" t="n">
        <f aca="false">A21+1</f>
        <v>8</v>
      </c>
      <c r="B23" s="13" t="s">
        <v>10</v>
      </c>
      <c r="C23" s="14"/>
      <c r="D23" s="2"/>
      <c r="E23" s="25"/>
    </row>
    <row r="24" customFormat="false" ht="15" hidden="false" customHeight="true" outlineLevel="0" collapsed="false">
      <c r="E24" s="25"/>
    </row>
    <row r="25" customFormat="false" ht="15" hidden="false" customHeight="true" outlineLevel="0" collapsed="false">
      <c r="E25" s="25"/>
    </row>
    <row r="26" customFormat="false" ht="15" hidden="false" customHeight="true" outlineLevel="0" collapsed="false">
      <c r="E26" s="2"/>
    </row>
    <row r="27" customFormat="false" ht="15" hidden="false" customHeight="true" outlineLevel="0" collapsed="false">
      <c r="E27" s="2"/>
    </row>
    <row r="28" customFormat="false" ht="15" hidden="false" customHeight="true" outlineLevel="0" collapsed="false">
      <c r="A28" s="2"/>
      <c r="B28" s="26"/>
      <c r="C28" s="2"/>
      <c r="D28" s="2"/>
      <c r="E28" s="2"/>
    </row>
  </sheetData>
  <printOptions headings="false" gridLines="false" gridLinesSet="true" horizontalCentered="true" verticalCentered="false"/>
  <pageMargins left="0.7875" right="0.7875" top="0.590277777777778" bottom="0.787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amp;8Pagin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54" activeCellId="0" sqref="J54"/>
    </sheetView>
  </sheetViews>
  <sheetFormatPr defaultColWidth="10.65234375" defaultRowHeight="13.2" zeroHeight="false" outlineLevelRow="0" outlineLevelCol="0"/>
  <cols>
    <col collapsed="false" customWidth="true" hidden="false" outlineLevel="0" max="1" min="1" style="1" width="6.77"/>
    <col collapsed="false" customWidth="true" hidden="false" outlineLevel="0" max="2" min="2" style="1" width="14.77"/>
    <col collapsed="false" customWidth="true" hidden="false" outlineLevel="0" max="3" min="3" style="1" width="13.65"/>
    <col collapsed="false" customWidth="true" hidden="false" outlineLevel="0" max="4" min="4" style="1" width="12.43"/>
    <col collapsed="false" customWidth="true" hidden="false" outlineLevel="0" max="6" min="5" style="1" width="17.1"/>
    <col collapsed="false" customWidth="true" hidden="false" outlineLevel="0" max="7" min="7" style="1" width="14.77"/>
    <col collapsed="false" customWidth="true" hidden="false" outlineLevel="0" max="8" min="8" style="1" width="12.77"/>
    <col collapsed="false" customWidth="true" hidden="false" outlineLevel="0" max="11" min="9" style="1" width="16.77"/>
    <col collapsed="false" customWidth="false" hidden="false" outlineLevel="0" max="12" min="12" style="1" width="10.65"/>
    <col collapsed="false" customWidth="true" hidden="false" outlineLevel="0" max="13" min="13" style="1" width="8.77"/>
    <col collapsed="false" customWidth="true" hidden="false" outlineLevel="0" max="14" min="14" style="1" width="6.77"/>
    <col collapsed="false" customWidth="true" hidden="false" outlineLevel="0" max="15" min="15" style="1" width="74.77"/>
    <col collapsed="false" customWidth="true" hidden="false" outlineLevel="0" max="16" min="16" style="1" width="18.77"/>
    <col collapsed="false" customWidth="true" hidden="false" outlineLevel="0" max="17" min="17" style="1" width="14.77"/>
    <col collapsed="false" customWidth="false" hidden="false" outlineLevel="0" max="257" min="18" style="1" width="10.65"/>
  </cols>
  <sheetData>
    <row r="1" customFormat="false" ht="13.2" hidden="false" customHeight="false" outlineLevel="0" collapsed="false">
      <c r="A1" s="2"/>
      <c r="B1" s="2"/>
      <c r="C1" s="2"/>
      <c r="D1" s="2"/>
      <c r="E1" s="2"/>
      <c r="F1" s="2"/>
      <c r="G1" s="2"/>
      <c r="H1" s="2"/>
      <c r="I1" s="2"/>
      <c r="J1" s="2"/>
      <c r="K1" s="2"/>
    </row>
    <row r="2" customFormat="false" ht="15.6" hidden="false" customHeight="false" outlineLevel="0" collapsed="false">
      <c r="B2" s="27" t="s">
        <v>11</v>
      </c>
      <c r="D2" s="28" t="s">
        <v>12</v>
      </c>
      <c r="E2" s="5"/>
      <c r="F2" s="5"/>
      <c r="G2" s="2"/>
      <c r="H2" s="5"/>
      <c r="I2" s="5"/>
      <c r="J2" s="5"/>
      <c r="K2" s="5"/>
      <c r="M2" s="29"/>
      <c r="N2" s="30" t="s">
        <v>13</v>
      </c>
    </row>
    <row r="3" customFormat="false" ht="13.8" hidden="false" customHeight="false" outlineLevel="0" collapsed="false">
      <c r="A3" s="5"/>
      <c r="B3" s="5"/>
      <c r="C3" s="5"/>
      <c r="D3" s="5"/>
      <c r="E3" s="5"/>
      <c r="F3" s="5"/>
      <c r="G3" s="5"/>
      <c r="H3" s="5"/>
      <c r="I3" s="5"/>
      <c r="J3" s="5"/>
      <c r="K3" s="5"/>
      <c r="M3" s="29"/>
      <c r="N3" s="31" t="s">
        <v>14</v>
      </c>
    </row>
    <row r="4" customFormat="false" ht="15.6" hidden="false" customHeight="false" outlineLevel="0" collapsed="false">
      <c r="A4" s="5"/>
      <c r="B4" s="32"/>
      <c r="C4" s="32" t="s">
        <v>15</v>
      </c>
      <c r="D4" s="33" t="s">
        <v>16</v>
      </c>
      <c r="E4" s="34"/>
      <c r="F4" s="35"/>
      <c r="G4" s="36"/>
      <c r="H4" s="37" t="s">
        <v>17</v>
      </c>
      <c r="I4" s="38"/>
      <c r="J4" s="38"/>
      <c r="K4" s="4" t="s">
        <v>18</v>
      </c>
      <c r="M4" s="29"/>
      <c r="N4" s="31" t="s">
        <v>19</v>
      </c>
    </row>
    <row r="5" customFormat="false" ht="15.75" hidden="false" customHeight="true" outlineLevel="0" collapsed="false">
      <c r="A5" s="5"/>
      <c r="B5" s="39"/>
      <c r="C5" s="39" t="s">
        <v>20</v>
      </c>
      <c r="D5" s="37" t="s">
        <v>21</v>
      </c>
      <c r="E5" s="37"/>
      <c r="F5" s="37"/>
      <c r="G5" s="40"/>
      <c r="H5" s="40"/>
      <c r="I5" s="41"/>
      <c r="J5" s="41"/>
      <c r="K5" s="38"/>
      <c r="M5" s="29"/>
      <c r="N5" s="31" t="s">
        <v>22</v>
      </c>
    </row>
    <row r="6" customFormat="false" ht="18" hidden="false" customHeight="true" outlineLevel="0" collapsed="false">
      <c r="A6" s="5"/>
      <c r="B6" s="39"/>
      <c r="C6" s="39" t="s">
        <v>23</v>
      </c>
      <c r="D6" s="42" t="s">
        <v>24</v>
      </c>
      <c r="E6" s="36"/>
      <c r="F6" s="36"/>
      <c r="G6" s="36"/>
      <c r="H6" s="36"/>
      <c r="I6" s="38"/>
      <c r="J6" s="38"/>
      <c r="K6" s="38"/>
      <c r="M6" s="29"/>
      <c r="N6" s="14" t="s">
        <v>25</v>
      </c>
      <c r="O6" s="18"/>
    </row>
    <row r="7" customFormat="false" ht="20.25" hidden="false" customHeight="true" outlineLevel="0" collapsed="false">
      <c r="A7" s="5"/>
      <c r="B7" s="5"/>
      <c r="C7" s="5"/>
      <c r="D7" s="5"/>
      <c r="E7" s="5"/>
      <c r="F7" s="5"/>
      <c r="G7" s="5"/>
      <c r="H7" s="5"/>
      <c r="I7" s="5"/>
      <c r="J7" s="5"/>
      <c r="K7" s="5"/>
      <c r="M7" s="43" t="s">
        <v>26</v>
      </c>
      <c r="N7" s="44" t="s">
        <v>27</v>
      </c>
      <c r="O7" s="45"/>
      <c r="P7" s="45"/>
      <c r="Q7" s="46"/>
    </row>
    <row r="8" customFormat="false" ht="14.1" hidden="false" customHeight="true" outlineLevel="0" collapsed="false">
      <c r="A8" s="3"/>
      <c r="B8" s="3" t="s">
        <v>28</v>
      </c>
      <c r="C8" s="2"/>
      <c r="D8" s="2"/>
      <c r="E8" s="47" t="s">
        <v>29</v>
      </c>
      <c r="F8" s="2"/>
      <c r="G8" s="2"/>
      <c r="H8" s="2"/>
      <c r="I8" s="2"/>
      <c r="J8" s="48"/>
      <c r="K8" s="48"/>
      <c r="M8" s="49" t="n">
        <v>1</v>
      </c>
      <c r="N8" s="50"/>
      <c r="O8" s="51" t="s">
        <v>30</v>
      </c>
      <c r="P8" s="52"/>
      <c r="Q8" s="53"/>
    </row>
    <row r="9" customFormat="false" ht="14.1" hidden="false" customHeight="true" outlineLevel="0" collapsed="false">
      <c r="A9" s="2"/>
      <c r="B9" s="54" t="s">
        <v>31</v>
      </c>
      <c r="C9" s="55" t="s">
        <v>32</v>
      </c>
      <c r="D9" s="2"/>
      <c r="E9" s="56" t="n">
        <f aca="false">Q!Q10</f>
        <v>0.09</v>
      </c>
      <c r="G9" s="57" t="n">
        <f aca="false">E9</f>
        <v>0.09</v>
      </c>
      <c r="I9" s="58" t="s">
        <v>33</v>
      </c>
      <c r="J9" s="58"/>
      <c r="K9" s="58"/>
      <c r="M9" s="59"/>
      <c r="N9" s="60" t="n">
        <v>1</v>
      </c>
      <c r="O9" s="8" t="s">
        <v>34</v>
      </c>
      <c r="P9" s="29"/>
      <c r="Q9" s="61"/>
    </row>
    <row r="10" customFormat="false" ht="14.1" hidden="false" customHeight="true" outlineLevel="0" collapsed="false">
      <c r="A10" s="62"/>
      <c r="B10" s="54" t="s">
        <v>35</v>
      </c>
      <c r="C10" s="55" t="s">
        <v>36</v>
      </c>
      <c r="D10" s="2"/>
      <c r="E10" s="56" t="n">
        <f aca="false">Q!Q13</f>
        <v>0</v>
      </c>
      <c r="F10" s="25"/>
      <c r="G10" s="57" t="n">
        <f aca="false">E10</f>
        <v>0</v>
      </c>
      <c r="I10" s="2"/>
      <c r="J10" s="2"/>
      <c r="K10" s="2"/>
      <c r="M10" s="63"/>
      <c r="N10" s="64"/>
      <c r="O10" s="25" t="s">
        <v>37</v>
      </c>
      <c r="P10" s="29"/>
      <c r="Q10" s="61"/>
    </row>
    <row r="11" customFormat="false" ht="14.1" hidden="false" customHeight="true" outlineLevel="0" collapsed="false">
      <c r="B11" s="54" t="s">
        <v>38</v>
      </c>
      <c r="C11" s="55" t="s">
        <v>39</v>
      </c>
      <c r="E11" s="56" t="n">
        <f aca="false">Q!Q18</f>
        <v>0</v>
      </c>
      <c r="F11" s="9"/>
      <c r="G11" s="57" t="n">
        <f aca="false">E11</f>
        <v>0</v>
      </c>
      <c r="I11" s="9"/>
      <c r="J11" s="9"/>
      <c r="K11" s="9"/>
      <c r="M11" s="63"/>
      <c r="N11" s="64"/>
      <c r="O11" s="65" t="s">
        <v>40</v>
      </c>
      <c r="P11" s="29"/>
      <c r="Q11" s="61"/>
    </row>
    <row r="12" customFormat="false" ht="14.1" hidden="false" customHeight="true" outlineLevel="0" collapsed="false">
      <c r="B12" s="54" t="s">
        <v>41</v>
      </c>
      <c r="C12" s="55" t="s">
        <v>42</v>
      </c>
      <c r="E12" s="56" t="n">
        <f aca="false">Q!Q26</f>
        <v>0</v>
      </c>
      <c r="F12" s="9"/>
      <c r="G12" s="57" t="n">
        <f aca="false">E12</f>
        <v>0</v>
      </c>
      <c r="I12" s="9"/>
      <c r="J12" s="9"/>
      <c r="K12" s="9"/>
      <c r="M12" s="63"/>
      <c r="N12" s="66"/>
      <c r="O12" s="65" t="s">
        <v>43</v>
      </c>
      <c r="P12" s="29"/>
      <c r="Q12" s="61"/>
    </row>
    <row r="13" customFormat="false" ht="14.1" hidden="false" customHeight="true" outlineLevel="0" collapsed="false">
      <c r="B13" s="54" t="s">
        <v>44</v>
      </c>
      <c r="C13" s="55" t="s">
        <v>45</v>
      </c>
      <c r="E13" s="56" t="n">
        <f aca="false">Q!Q29</f>
        <v>0</v>
      </c>
      <c r="F13" s="9"/>
      <c r="G13" s="57" t="n">
        <f aca="false">E13</f>
        <v>0</v>
      </c>
      <c r="I13" s="9"/>
      <c r="J13" s="9"/>
      <c r="K13" s="9"/>
      <c r="M13" s="63"/>
      <c r="N13" s="67" t="n">
        <v>2</v>
      </c>
      <c r="O13" s="68" t="s">
        <v>46</v>
      </c>
      <c r="P13" s="69"/>
      <c r="Q13" s="70"/>
    </row>
    <row r="14" customFormat="false" ht="14.1" hidden="false" customHeight="true" outlineLevel="0" collapsed="false">
      <c r="B14" s="54" t="s">
        <v>47</v>
      </c>
      <c r="C14" s="55" t="s">
        <v>48</v>
      </c>
      <c r="E14" s="56" t="n">
        <f aca="false">Q!Q48</f>
        <v>0.21</v>
      </c>
      <c r="F14" s="9"/>
      <c r="G14" s="57" t="n">
        <f aca="false">E14</f>
        <v>0.21</v>
      </c>
      <c r="I14" s="9"/>
      <c r="J14" s="9"/>
      <c r="K14" s="9"/>
      <c r="M14" s="63"/>
      <c r="N14" s="66"/>
      <c r="O14" s="71" t="s">
        <v>49</v>
      </c>
      <c r="P14" s="29"/>
      <c r="Q14" s="61"/>
    </row>
    <row r="15" customFormat="false" ht="14.1" hidden="false" customHeight="true" outlineLevel="0" collapsed="false">
      <c r="B15" s="54" t="s">
        <v>50</v>
      </c>
      <c r="C15" s="55" t="s">
        <v>51</v>
      </c>
      <c r="E15" s="56" t="n">
        <f aca="false">Q!Q73</f>
        <v>0.45</v>
      </c>
      <c r="G15" s="57" t="n">
        <f aca="false">E15</f>
        <v>0.45</v>
      </c>
      <c r="M15" s="63"/>
      <c r="N15" s="72"/>
      <c r="O15" s="73" t="s">
        <v>52</v>
      </c>
      <c r="P15" s="74"/>
      <c r="Q15" s="75"/>
    </row>
    <row r="16" customFormat="false" ht="14.1" hidden="false" customHeight="true" outlineLevel="0" collapsed="false">
      <c r="B16" s="54" t="s">
        <v>53</v>
      </c>
      <c r="C16" s="55" t="s">
        <v>54</v>
      </c>
      <c r="E16" s="56" t="n">
        <f aca="false">Q!Q85</f>
        <v>0.29</v>
      </c>
      <c r="G16" s="57" t="n">
        <f aca="false">E16</f>
        <v>0.29</v>
      </c>
      <c r="M16" s="63"/>
      <c r="N16" s="76" t="n">
        <v>3</v>
      </c>
      <c r="O16" s="73" t="s">
        <v>55</v>
      </c>
      <c r="P16" s="74"/>
      <c r="Q16" s="75"/>
    </row>
    <row r="17" customFormat="false" ht="14.1" hidden="false" customHeight="true" outlineLevel="0" collapsed="false">
      <c r="B17" s="54" t="s">
        <v>56</v>
      </c>
      <c r="C17" s="55" t="s">
        <v>57</v>
      </c>
      <c r="E17" s="56" t="n">
        <f aca="false">Q!Q91</f>
        <v>0</v>
      </c>
      <c r="G17" s="57" t="n">
        <f aca="false">E17</f>
        <v>0</v>
      </c>
      <c r="M17" s="63"/>
      <c r="N17" s="67" t="n">
        <v>4</v>
      </c>
      <c r="O17" s="77" t="s">
        <v>58</v>
      </c>
      <c r="P17" s="69"/>
      <c r="Q17" s="70"/>
    </row>
    <row r="18" customFormat="false" ht="14.1" hidden="false" customHeight="true" outlineLevel="0" collapsed="false">
      <c r="B18" s="54" t="s">
        <v>59</v>
      </c>
      <c r="C18" s="55" t="s">
        <v>60</v>
      </c>
      <c r="E18" s="56" t="n">
        <f aca="false">Q!Q105</f>
        <v>0.38</v>
      </c>
      <c r="G18" s="57" t="n">
        <f aca="false">E18</f>
        <v>0.38</v>
      </c>
      <c r="M18" s="63"/>
      <c r="N18" s="66"/>
      <c r="O18" s="65" t="s">
        <v>61</v>
      </c>
      <c r="P18" s="29"/>
      <c r="Q18" s="61"/>
    </row>
    <row r="19" customFormat="false" ht="14.1" hidden="false" customHeight="true" outlineLevel="0" collapsed="false">
      <c r="B19" s="54" t="s">
        <v>62</v>
      </c>
      <c r="C19" s="55" t="s">
        <v>63</v>
      </c>
      <c r="E19" s="56" t="n">
        <f aca="false">Q!Q109</f>
        <v>0</v>
      </c>
      <c r="G19" s="57" t="n">
        <f aca="false">E19</f>
        <v>0</v>
      </c>
      <c r="M19" s="63"/>
      <c r="N19" s="72"/>
      <c r="O19" s="73" t="s">
        <v>64</v>
      </c>
      <c r="P19" s="74"/>
      <c r="Q19" s="75"/>
    </row>
    <row r="20" customFormat="false" ht="15" hidden="false" customHeight="true" outlineLevel="0" collapsed="false">
      <c r="B20" s="54" t="s">
        <v>65</v>
      </c>
      <c r="C20" s="55" t="s">
        <v>66</v>
      </c>
      <c r="E20" s="56" t="n">
        <f aca="false">Q!Q116</f>
        <v>0</v>
      </c>
      <c r="G20" s="57" t="n">
        <f aca="false">E20</f>
        <v>0</v>
      </c>
      <c r="M20" s="63"/>
      <c r="N20" s="78" t="n">
        <v>5</v>
      </c>
      <c r="O20" s="79" t="s">
        <v>67</v>
      </c>
      <c r="P20" s="52"/>
      <c r="Q20" s="53"/>
    </row>
    <row r="21" customFormat="false" ht="15" hidden="false" customHeight="true" outlineLevel="0" collapsed="false">
      <c r="G21" s="80" t="n">
        <f aca="false">SUM(G9:G20)</f>
        <v>1.42</v>
      </c>
      <c r="M21" s="63"/>
      <c r="N21" s="67" t="n">
        <v>6</v>
      </c>
      <c r="O21" s="77" t="s">
        <v>68</v>
      </c>
      <c r="P21" s="69"/>
      <c r="Q21" s="70"/>
    </row>
    <row r="22" customFormat="false" ht="15" hidden="false" customHeight="true" outlineLevel="0" collapsed="false">
      <c r="B22" s="81" t="s">
        <v>69</v>
      </c>
      <c r="C22" s="82" t="s">
        <v>3</v>
      </c>
      <c r="E22" s="83" t="s">
        <v>70</v>
      </c>
      <c r="F22" s="9"/>
      <c r="G22" s="9"/>
      <c r="H22" s="9"/>
      <c r="I22" s="9"/>
      <c r="J22" s="9"/>
      <c r="K22" s="9"/>
      <c r="M22" s="63"/>
      <c r="N22" s="66"/>
      <c r="O22" s="65" t="s">
        <v>71</v>
      </c>
      <c r="P22" s="29"/>
      <c r="Q22" s="61"/>
    </row>
    <row r="23" customFormat="false" ht="15" hidden="false" customHeight="true" outlineLevel="0" collapsed="false">
      <c r="B23" s="81" t="s">
        <v>72</v>
      </c>
      <c r="C23" s="82" t="s">
        <v>73</v>
      </c>
      <c r="E23" s="84"/>
      <c r="M23" s="63"/>
      <c r="N23" s="72"/>
      <c r="O23" s="73" t="s">
        <v>74</v>
      </c>
      <c r="P23" s="74"/>
      <c r="Q23" s="75"/>
    </row>
    <row r="24" customFormat="false" ht="15" hidden="false" customHeight="true" outlineLevel="0" collapsed="false">
      <c r="B24" s="81" t="s">
        <v>75</v>
      </c>
      <c r="C24" s="82" t="s">
        <v>76</v>
      </c>
      <c r="E24" s="85" t="s">
        <v>72</v>
      </c>
      <c r="F24" s="86" t="s">
        <v>77</v>
      </c>
      <c r="G24" s="87" t="s">
        <v>78</v>
      </c>
      <c r="M24" s="63"/>
      <c r="N24" s="67" t="n">
        <v>7</v>
      </c>
      <c r="O24" s="77" t="s">
        <v>79</v>
      </c>
      <c r="P24" s="69"/>
      <c r="Q24" s="70"/>
    </row>
    <row r="25" customFormat="false" ht="15" hidden="false" customHeight="true" outlineLevel="0" collapsed="false">
      <c r="A25" s="2"/>
      <c r="B25" s="81" t="s">
        <v>80</v>
      </c>
      <c r="C25" s="82" t="s">
        <v>81</v>
      </c>
      <c r="E25" s="84"/>
      <c r="M25" s="88"/>
      <c r="N25" s="89"/>
      <c r="O25" s="90" t="s">
        <v>82</v>
      </c>
      <c r="P25" s="91"/>
      <c r="Q25" s="92"/>
    </row>
    <row r="26" customFormat="false" ht="15" hidden="false" customHeight="true" outlineLevel="0" collapsed="false">
      <c r="B26" s="81" t="s">
        <v>83</v>
      </c>
      <c r="C26" s="82" t="s">
        <v>84</v>
      </c>
      <c r="F26" s="86" t="s">
        <v>85</v>
      </c>
      <c r="G26" s="93" t="s">
        <v>86</v>
      </c>
      <c r="H26" s="94" t="s">
        <v>87</v>
      </c>
      <c r="I26" s="95"/>
      <c r="J26" s="20"/>
      <c r="K26" s="20"/>
      <c r="M26" s="96" t="n">
        <v>33</v>
      </c>
      <c r="N26" s="97"/>
      <c r="O26" s="51" t="s">
        <v>88</v>
      </c>
      <c r="P26" s="52"/>
      <c r="Q26" s="98"/>
    </row>
    <row r="27" customFormat="false" ht="15" hidden="false" customHeight="true" outlineLevel="0" collapsed="false">
      <c r="B27" s="81" t="s">
        <v>89</v>
      </c>
      <c r="C27" s="82" t="s">
        <v>90</v>
      </c>
      <c r="F27" s="2"/>
      <c r="G27" s="2"/>
      <c r="H27" s="2"/>
      <c r="I27" s="2"/>
      <c r="J27" s="2"/>
      <c r="K27" s="2"/>
      <c r="M27" s="99"/>
      <c r="N27" s="67" t="n">
        <v>1</v>
      </c>
      <c r="O27" s="100" t="s">
        <v>91</v>
      </c>
      <c r="P27" s="69"/>
      <c r="Q27" s="101"/>
    </row>
    <row r="28" customFormat="false" ht="15" hidden="false" customHeight="true" outlineLevel="0" collapsed="false">
      <c r="B28" s="81" t="s">
        <v>92</v>
      </c>
      <c r="C28" s="82" t="s">
        <v>93</v>
      </c>
      <c r="E28" s="83" t="s">
        <v>70</v>
      </c>
      <c r="M28" s="102"/>
      <c r="N28" s="66"/>
      <c r="O28" s="8" t="s">
        <v>94</v>
      </c>
      <c r="P28" s="29"/>
      <c r="Q28" s="103"/>
    </row>
    <row r="29" customFormat="false" ht="15" hidden="false" customHeight="true" outlineLevel="0" collapsed="false">
      <c r="B29" s="81" t="s">
        <v>95</v>
      </c>
      <c r="C29" s="82" t="s">
        <v>96</v>
      </c>
      <c r="E29" s="104" t="str">
        <f aca="false">IF(E$24="A","Edilizia ",IF(E$24="B","Strutture",IF(E$24="C","Impianti ",IF(E$24="D","Viabilità",IF(E$24="E","Idraulica",IF(E$24="F","TIC",IF(E$24="G","PAN A&amp;F, SA",IF(E$24="H","Ter/Urb ","ERROR"))))))))</f>
        <v>Strutture</v>
      </c>
      <c r="M29" s="105"/>
      <c r="N29" s="72"/>
      <c r="O29" s="106" t="s">
        <v>97</v>
      </c>
      <c r="P29" s="74"/>
      <c r="Q29" s="107"/>
    </row>
    <row r="30" customFormat="false" ht="15" hidden="false" customHeight="true" outlineLevel="0" collapsed="false">
      <c r="M30" s="96" t="n">
        <v>34</v>
      </c>
      <c r="N30" s="97"/>
      <c r="O30" s="108" t="s">
        <v>98</v>
      </c>
      <c r="P30" s="52"/>
      <c r="Q30" s="98"/>
    </row>
    <row r="31" customFormat="false" ht="15" hidden="false" customHeight="true" outlineLevel="0" collapsed="false">
      <c r="M31" s="99"/>
      <c r="N31" s="67" t="n">
        <v>1</v>
      </c>
      <c r="O31" s="100" t="s">
        <v>99</v>
      </c>
      <c r="P31" s="69"/>
      <c r="Q31" s="101"/>
    </row>
    <row r="32" customFormat="false" ht="15" hidden="false" customHeight="true" outlineLevel="0" collapsed="false">
      <c r="A32" s="2"/>
      <c r="B32" s="2"/>
      <c r="C32" s="2"/>
      <c r="D32" s="3" t="s">
        <v>100</v>
      </c>
      <c r="E32" s="3" t="s">
        <v>69</v>
      </c>
      <c r="F32" s="3" t="s">
        <v>72</v>
      </c>
      <c r="G32" s="3" t="s">
        <v>75</v>
      </c>
      <c r="H32" s="3" t="s">
        <v>80</v>
      </c>
      <c r="J32" s="3" t="s">
        <v>101</v>
      </c>
      <c r="M32" s="102"/>
      <c r="N32" s="66"/>
      <c r="O32" s="8" t="s">
        <v>102</v>
      </c>
      <c r="P32" s="29"/>
      <c r="Q32" s="103"/>
    </row>
    <row r="33" customFormat="false" ht="15" hidden="false" customHeight="true" outlineLevel="0" collapsed="false">
      <c r="A33" s="3" t="n">
        <v>1</v>
      </c>
      <c r="B33" s="3" t="s">
        <v>103</v>
      </c>
      <c r="C33" s="3"/>
      <c r="D33" s="24" t="s">
        <v>104</v>
      </c>
      <c r="E33" s="3" t="s">
        <v>3</v>
      </c>
      <c r="F33" s="3" t="s">
        <v>4</v>
      </c>
      <c r="G33" s="109" t="s">
        <v>105</v>
      </c>
      <c r="H33" s="109" t="s">
        <v>76</v>
      </c>
      <c r="J33" s="3"/>
      <c r="M33" s="102"/>
      <c r="N33" s="66"/>
      <c r="O33" s="8" t="s">
        <v>106</v>
      </c>
      <c r="P33" s="29"/>
      <c r="Q33" s="103"/>
    </row>
    <row r="34" customFormat="false" ht="15" hidden="false" customHeight="true" outlineLevel="0" collapsed="false">
      <c r="A34" s="2"/>
      <c r="B34" s="2"/>
      <c r="C34" s="2"/>
      <c r="D34" s="2"/>
      <c r="E34" s="2"/>
      <c r="F34" s="2"/>
      <c r="G34" s="48" t="s">
        <v>107</v>
      </c>
      <c r="H34" s="48" t="s">
        <v>108</v>
      </c>
      <c r="J34" s="3"/>
      <c r="M34" s="105"/>
      <c r="N34" s="66"/>
      <c r="O34" s="8" t="s">
        <v>109</v>
      </c>
      <c r="P34" s="29"/>
      <c r="Q34" s="103"/>
    </row>
    <row r="35" customFormat="false" ht="15" hidden="false" customHeight="true" outlineLevel="0" collapsed="false">
      <c r="C35" s="11" t="s">
        <v>110</v>
      </c>
      <c r="D35" s="110" t="s">
        <v>111</v>
      </c>
      <c r="E35" s="111" t="n">
        <v>1.2</v>
      </c>
      <c r="F35" s="111" t="n">
        <v>1.2</v>
      </c>
      <c r="G35" s="111" t="n">
        <v>1.2</v>
      </c>
      <c r="H35" s="111" t="n">
        <v>1.2</v>
      </c>
      <c r="I35" s="20"/>
      <c r="J35" s="20"/>
      <c r="M35" s="112" t="n">
        <v>35</v>
      </c>
      <c r="N35" s="97"/>
      <c r="O35" s="108" t="s">
        <v>112</v>
      </c>
      <c r="P35" s="52"/>
      <c r="Q35" s="98"/>
    </row>
    <row r="36" customFormat="false" ht="15" hidden="false" customHeight="true" outlineLevel="0" collapsed="false">
      <c r="M36" s="66"/>
      <c r="N36" s="60" t="n">
        <v>1</v>
      </c>
      <c r="O36" s="8" t="s">
        <v>113</v>
      </c>
      <c r="P36" s="29"/>
      <c r="Q36" s="103"/>
    </row>
    <row r="37" customFormat="false" ht="15" hidden="false" customHeight="true" outlineLevel="0" collapsed="false">
      <c r="A37" s="113" t="s">
        <v>114</v>
      </c>
      <c r="B37" s="114" t="s">
        <v>115</v>
      </c>
      <c r="C37" s="115"/>
      <c r="D37" s="97"/>
      <c r="E37" s="116" t="n">
        <v>110000</v>
      </c>
      <c r="F37" s="116" t="n">
        <v>50000</v>
      </c>
      <c r="G37" s="116" t="n">
        <v>25000</v>
      </c>
      <c r="H37" s="116" t="n">
        <v>15000</v>
      </c>
      <c r="I37" s="52"/>
      <c r="J37" s="117" t="n">
        <f aca="false">E37+F37+G37+H37</f>
        <v>200000</v>
      </c>
      <c r="M37" s="66"/>
      <c r="N37" s="66"/>
      <c r="O37" s="8" t="s">
        <v>116</v>
      </c>
      <c r="P37" s="29"/>
      <c r="Q37" s="103"/>
    </row>
    <row r="38" customFormat="false" ht="15" hidden="false" customHeight="true" outlineLevel="0" collapsed="false">
      <c r="M38" s="66"/>
      <c r="N38" s="72"/>
      <c r="O38" s="118" t="s">
        <v>117</v>
      </c>
      <c r="P38" s="74"/>
      <c r="Q38" s="107"/>
    </row>
    <row r="39" customFormat="false" ht="15" hidden="false" customHeight="true" outlineLevel="0" collapsed="false">
      <c r="A39" s="119" t="n">
        <v>3</v>
      </c>
      <c r="B39" s="120" t="s">
        <v>118</v>
      </c>
      <c r="C39" s="121" t="s">
        <v>119</v>
      </c>
      <c r="D39" s="122"/>
      <c r="E39" s="123"/>
      <c r="F39" s="123"/>
      <c r="G39" s="123"/>
      <c r="H39" s="123"/>
      <c r="I39" s="69"/>
      <c r="J39" s="124"/>
      <c r="M39" s="66"/>
      <c r="N39" s="60" t="n">
        <v>2</v>
      </c>
      <c r="O39" s="8" t="s">
        <v>120</v>
      </c>
      <c r="P39" s="8"/>
      <c r="Q39" s="125"/>
    </row>
    <row r="40" customFormat="false" ht="15" hidden="false" customHeight="true" outlineLevel="0" collapsed="false">
      <c r="A40" s="126"/>
      <c r="B40" s="127" t="s">
        <v>121</v>
      </c>
      <c r="C40" s="128"/>
      <c r="D40" s="128"/>
      <c r="E40" s="129" t="n">
        <f aca="false">0.03+10/(E37^0.4)</f>
        <v>0.126259350265617</v>
      </c>
      <c r="F40" s="129" t="n">
        <f aca="false">0.03+10/(F37^0.4)</f>
        <v>0.161950791077289</v>
      </c>
      <c r="G40" s="129" t="n">
        <f aca="false">0.03+10/(G37^0.4)</f>
        <v>0.204110112659225</v>
      </c>
      <c r="H40" s="129" t="n">
        <f aca="false">0.03+10/(H37^0.4)</f>
        <v>0.24358143316912</v>
      </c>
      <c r="I40" s="74"/>
      <c r="J40" s="130" t="n">
        <f aca="false">0.03+10/(J37^0.4)</f>
        <v>0.10578582832552</v>
      </c>
      <c r="M40" s="72"/>
      <c r="N40" s="72"/>
      <c r="O40" s="118" t="s">
        <v>122</v>
      </c>
      <c r="P40" s="118"/>
      <c r="Q40" s="131"/>
    </row>
    <row r="41" customFormat="false" ht="15" hidden="false" customHeight="true" outlineLevel="0" collapsed="false">
      <c r="M41" s="132" t="n">
        <v>36</v>
      </c>
      <c r="N41" s="66"/>
      <c r="O41" s="8" t="s">
        <v>123</v>
      </c>
      <c r="P41" s="29"/>
      <c r="Q41" s="103"/>
    </row>
    <row r="42" customFormat="false" ht="15" hidden="false" customHeight="true" outlineLevel="0" collapsed="false">
      <c r="A42" s="113" t="s">
        <v>124</v>
      </c>
      <c r="B42" s="114" t="s">
        <v>125</v>
      </c>
      <c r="C42" s="133"/>
      <c r="M42" s="99"/>
      <c r="N42" s="134" t="n">
        <v>1</v>
      </c>
      <c r="O42" s="100" t="s">
        <v>126</v>
      </c>
      <c r="P42" s="100"/>
      <c r="Q42" s="101"/>
    </row>
    <row r="43" customFormat="false" ht="15" hidden="false" customHeight="true" outlineLevel="0" collapsed="false">
      <c r="K43" s="20"/>
      <c r="M43" s="102"/>
      <c r="N43" s="29"/>
      <c r="O43" s="8" t="s">
        <v>127</v>
      </c>
      <c r="P43" s="8"/>
      <c r="Q43" s="103"/>
    </row>
    <row r="44" customFormat="false" ht="15" hidden="false" customHeight="true" outlineLevel="0" collapsed="false">
      <c r="A44" s="3" t="n">
        <v>4</v>
      </c>
      <c r="B44" s="135" t="s">
        <v>128</v>
      </c>
      <c r="C44" s="2"/>
      <c r="D44" s="136" t="s">
        <v>129</v>
      </c>
      <c r="E44" s="137" t="n">
        <v>0.9</v>
      </c>
      <c r="F44" s="137" t="n">
        <v>1</v>
      </c>
      <c r="G44" s="137" t="n">
        <v>0.9</v>
      </c>
      <c r="H44" s="137" t="n">
        <v>1.1</v>
      </c>
      <c r="J44" s="137"/>
      <c r="K44" s="2"/>
      <c r="M44" s="102"/>
      <c r="N44" s="134" t="n">
        <v>2</v>
      </c>
      <c r="O44" s="100" t="s">
        <v>130</v>
      </c>
      <c r="P44" s="100"/>
      <c r="Q44" s="101"/>
    </row>
    <row r="45" customFormat="false" ht="15" hidden="false" customHeight="true" outlineLevel="0" collapsed="false">
      <c r="M45" s="102"/>
      <c r="N45" s="29"/>
      <c r="O45" s="8" t="s">
        <v>131</v>
      </c>
      <c r="P45" s="29"/>
      <c r="Q45" s="103"/>
    </row>
    <row r="46" customFormat="false" ht="15" hidden="false" customHeight="true" outlineLevel="0" collapsed="false">
      <c r="A46" s="2"/>
      <c r="B46" s="26" t="s">
        <v>132</v>
      </c>
      <c r="C46" s="2"/>
      <c r="D46" s="2"/>
      <c r="E46" s="5"/>
      <c r="F46" s="2"/>
      <c r="G46" s="2"/>
      <c r="H46" s="2"/>
      <c r="I46" s="2"/>
      <c r="J46" s="2"/>
      <c r="M46" s="105"/>
      <c r="N46" s="29"/>
      <c r="O46" s="8" t="s">
        <v>133</v>
      </c>
      <c r="P46" s="29"/>
      <c r="Q46" s="103"/>
    </row>
    <row r="47" customFormat="false" ht="15" hidden="false" customHeight="true" outlineLevel="0" collapsed="false">
      <c r="A47" s="2"/>
      <c r="B47" s="2"/>
      <c r="C47" s="138" t="s">
        <v>134</v>
      </c>
      <c r="D47" s="2"/>
      <c r="E47" s="139" t="n">
        <f aca="false">E37*E40*E44*E35</f>
        <v>14999.6108115553</v>
      </c>
      <c r="F47" s="139" t="n">
        <f aca="false">F37*F40*F44*F35</f>
        <v>9717.04746463736</v>
      </c>
      <c r="G47" s="139" t="n">
        <f aca="false">G37*G40*G44*G35</f>
        <v>5510.97304179907</v>
      </c>
      <c r="H47" s="139" t="n">
        <f aca="false">H37*H40*H44*H35</f>
        <v>4822.91237674858</v>
      </c>
      <c r="I47" s="139"/>
      <c r="J47" s="140" t="n">
        <f aca="false">E47+F47+G47+H47+I47</f>
        <v>35050.5436947403</v>
      </c>
      <c r="L47" s="2"/>
      <c r="M47" s="141" t="n">
        <v>37</v>
      </c>
      <c r="N47" s="97"/>
      <c r="O47" s="108" t="s">
        <v>135</v>
      </c>
      <c r="P47" s="52"/>
      <c r="Q47" s="98"/>
    </row>
    <row r="48" customFormat="false" ht="15" hidden="false" customHeight="true" outlineLevel="0" collapsed="false">
      <c r="A48" s="2"/>
      <c r="B48" s="2"/>
      <c r="C48" s="138" t="s">
        <v>136</v>
      </c>
      <c r="D48" s="142" t="n">
        <v>0.1</v>
      </c>
      <c r="E48" s="143" t="n">
        <f aca="false">E47*D48</f>
        <v>1499.96108115553</v>
      </c>
      <c r="F48" s="143" t="n">
        <f aca="false">F47*D48</f>
        <v>971.704746463737</v>
      </c>
      <c r="G48" s="143" t="n">
        <f aca="false">G47*D48</f>
        <v>551.097304179907</v>
      </c>
      <c r="H48" s="143" t="n">
        <f aca="false">H47*D48</f>
        <v>482.291237674858</v>
      </c>
      <c r="I48" s="143"/>
      <c r="J48" s="144" t="n">
        <f aca="false">E48+F48+G48+H48+I48</f>
        <v>3505.05436947403</v>
      </c>
      <c r="L48" s="25"/>
      <c r="M48" s="99"/>
      <c r="N48" s="67" t="n">
        <v>1</v>
      </c>
      <c r="O48" s="100" t="s">
        <v>137</v>
      </c>
      <c r="P48" s="69"/>
      <c r="Q48" s="101"/>
    </row>
    <row r="49" customFormat="false" ht="15" hidden="false" customHeight="true" outlineLevel="0" collapsed="false">
      <c r="A49" s="2"/>
      <c r="B49" s="2"/>
      <c r="C49" s="138" t="s">
        <v>138</v>
      </c>
      <c r="D49" s="2"/>
      <c r="E49" s="145" t="n">
        <f aca="false">E47+E48</f>
        <v>16499.5718927108</v>
      </c>
      <c r="F49" s="145" t="n">
        <f aca="false">F47+F48</f>
        <v>10688.7522111011</v>
      </c>
      <c r="G49" s="145" t="n">
        <f aca="false">G47+G48</f>
        <v>6062.07034597898</v>
      </c>
      <c r="H49" s="145" t="n">
        <f aca="false">H47+H48</f>
        <v>5305.20361442344</v>
      </c>
      <c r="I49" s="145"/>
      <c r="J49" s="145" t="n">
        <f aca="false">J47+J48</f>
        <v>38555.5980642143</v>
      </c>
      <c r="K49" s="129" t="n">
        <f aca="false">J49/J37</f>
        <v>0.192777990321072</v>
      </c>
      <c r="L49" s="146"/>
      <c r="M49" s="102"/>
      <c r="N49" s="66"/>
      <c r="O49" s="8" t="s">
        <v>139</v>
      </c>
      <c r="P49" s="147"/>
      <c r="Q49" s="148"/>
    </row>
    <row r="50" customFormat="false" ht="15" hidden="false" customHeight="true" outlineLevel="0" collapsed="false">
      <c r="K50" s="9"/>
      <c r="L50" s="146"/>
      <c r="M50" s="102"/>
      <c r="N50" s="66"/>
      <c r="O50" s="8" t="s">
        <v>140</v>
      </c>
      <c r="P50" s="147"/>
      <c r="Q50" s="148"/>
    </row>
    <row r="51" customFormat="false" ht="15" hidden="false" customHeight="true" outlineLevel="0" collapsed="false">
      <c r="B51" s="2"/>
      <c r="J51" s="145"/>
      <c r="K51" s="149"/>
      <c r="L51" s="146"/>
      <c r="M51" s="102"/>
      <c r="N51" s="66"/>
      <c r="O51" s="8" t="s">
        <v>141</v>
      </c>
      <c r="P51" s="147"/>
      <c r="Q51" s="148"/>
    </row>
    <row r="52" customFormat="false" ht="15" hidden="false" customHeight="true" outlineLevel="0" collapsed="false">
      <c r="B52" s="2"/>
      <c r="C52" s="2"/>
      <c r="D52" s="2"/>
      <c r="E52" s="2"/>
      <c r="F52" s="2"/>
      <c r="G52" s="2"/>
      <c r="H52" s="2"/>
      <c r="I52" s="2"/>
      <c r="J52" s="2"/>
      <c r="K52" s="20"/>
      <c r="L52" s="2"/>
      <c r="M52" s="102"/>
      <c r="N52" s="66"/>
      <c r="O52" s="8" t="s">
        <v>142</v>
      </c>
      <c r="P52" s="29"/>
      <c r="Q52" s="148"/>
    </row>
    <row r="53" customFormat="false" ht="15" hidden="false" customHeight="true" outlineLevel="0" collapsed="false">
      <c r="K53" s="2"/>
      <c r="L53" s="2"/>
      <c r="M53" s="102"/>
      <c r="N53" s="67" t="n">
        <v>2</v>
      </c>
      <c r="O53" s="100" t="s">
        <v>143</v>
      </c>
      <c r="P53" s="69"/>
      <c r="Q53" s="101"/>
    </row>
    <row r="54" customFormat="false" ht="15" hidden="false" customHeight="true" outlineLevel="0" collapsed="false">
      <c r="K54" s="9"/>
      <c r="L54" s="2"/>
      <c r="M54" s="102"/>
      <c r="N54" s="66"/>
      <c r="O54" s="8" t="s">
        <v>144</v>
      </c>
      <c r="P54" s="29"/>
      <c r="Q54" s="103"/>
    </row>
    <row r="55" customFormat="false" ht="15" hidden="false" customHeight="true" outlineLevel="0" collapsed="false">
      <c r="K55" s="9"/>
      <c r="L55" s="2"/>
      <c r="M55" s="102"/>
      <c r="N55" s="66"/>
      <c r="O55" s="8" t="s">
        <v>145</v>
      </c>
      <c r="P55" s="29"/>
      <c r="Q55" s="103"/>
    </row>
    <row r="56" customFormat="false" ht="15" hidden="false" customHeight="true" outlineLevel="0" collapsed="false">
      <c r="K56" s="20"/>
      <c r="L56" s="2"/>
      <c r="M56" s="102"/>
      <c r="N56" s="66"/>
      <c r="O56" s="8" t="s">
        <v>146</v>
      </c>
      <c r="P56" s="29"/>
      <c r="Q56" s="103"/>
    </row>
    <row r="57" customFormat="false" ht="15" hidden="false" customHeight="true" outlineLevel="0" collapsed="false">
      <c r="A57" s="5"/>
      <c r="B57" s="2"/>
      <c r="C57" s="2"/>
      <c r="D57" s="2"/>
      <c r="E57" s="2"/>
      <c r="F57" s="2"/>
      <c r="G57" s="2"/>
      <c r="H57" s="2"/>
      <c r="I57" s="2"/>
      <c r="J57" s="2"/>
      <c r="K57" s="2"/>
      <c r="L57" s="2"/>
      <c r="M57" s="102"/>
      <c r="N57" s="66"/>
      <c r="O57" s="8" t="s">
        <v>147</v>
      </c>
      <c r="P57" s="29"/>
      <c r="Q57" s="103"/>
    </row>
    <row r="58" customFormat="false" ht="15" hidden="false" customHeight="true" outlineLevel="0" collapsed="false">
      <c r="A58" s="5"/>
      <c r="B58" s="2"/>
      <c r="C58" s="6"/>
      <c r="D58" s="7"/>
      <c r="E58" s="2"/>
      <c r="F58" s="9"/>
      <c r="G58" s="9"/>
      <c r="H58" s="9"/>
      <c r="I58" s="9"/>
      <c r="J58" s="9"/>
      <c r="K58" s="9"/>
      <c r="L58" s="2"/>
      <c r="M58" s="102"/>
      <c r="N58" s="66"/>
      <c r="O58" s="8" t="s">
        <v>148</v>
      </c>
      <c r="P58" s="29"/>
      <c r="Q58" s="103"/>
    </row>
    <row r="59" customFormat="false" ht="12.75" hidden="false" customHeight="true" outlineLevel="0" collapsed="false">
      <c r="A59" s="5"/>
      <c r="B59" s="2"/>
      <c r="C59" s="2"/>
      <c r="D59" s="2"/>
      <c r="E59" s="2"/>
      <c r="F59" s="2"/>
      <c r="G59" s="2"/>
      <c r="H59" s="2"/>
      <c r="I59" s="2"/>
      <c r="J59" s="2"/>
      <c r="K59" s="2"/>
      <c r="L59" s="2"/>
      <c r="M59" s="102"/>
      <c r="N59" s="66"/>
      <c r="O59" s="8" t="s">
        <v>149</v>
      </c>
      <c r="P59" s="29"/>
      <c r="Q59" s="103"/>
    </row>
    <row r="60" customFormat="false" ht="12.75" hidden="false" customHeight="true" outlineLevel="0" collapsed="false">
      <c r="A60" s="5"/>
      <c r="L60" s="2"/>
      <c r="M60" s="102"/>
      <c r="N60" s="66"/>
      <c r="O60" s="8" t="s">
        <v>150</v>
      </c>
      <c r="P60" s="29"/>
      <c r="Q60" s="103"/>
    </row>
    <row r="61" customFormat="false" ht="12.75" hidden="false" customHeight="true" outlineLevel="0" collapsed="false">
      <c r="A61" s="5"/>
      <c r="L61" s="2"/>
      <c r="M61" s="102"/>
      <c r="N61" s="66"/>
      <c r="O61" s="8" t="s">
        <v>151</v>
      </c>
      <c r="P61" s="29"/>
      <c r="Q61" s="103"/>
    </row>
    <row r="62" customFormat="false" ht="12.75" hidden="false" customHeight="true" outlineLevel="0" collapsed="false">
      <c r="A62" s="5"/>
      <c r="L62" s="2"/>
      <c r="M62" s="102"/>
      <c r="N62" s="66"/>
      <c r="O62" s="8" t="s">
        <v>152</v>
      </c>
      <c r="P62" s="29"/>
      <c r="Q62" s="103"/>
    </row>
    <row r="63" customFormat="false" ht="12.75" hidden="false" customHeight="true" outlineLevel="0" collapsed="false">
      <c r="L63" s="2"/>
      <c r="M63" s="102"/>
      <c r="N63" s="150" t="n">
        <v>3</v>
      </c>
      <c r="O63" s="100" t="s">
        <v>153</v>
      </c>
      <c r="P63" s="69"/>
      <c r="Q63" s="101"/>
    </row>
    <row r="64" customFormat="false" ht="12.75" hidden="false" customHeight="true" outlineLevel="0" collapsed="false">
      <c r="L64" s="2"/>
      <c r="M64" s="102"/>
      <c r="N64" s="72"/>
      <c r="O64" s="118" t="s">
        <v>154</v>
      </c>
      <c r="P64" s="74"/>
      <c r="Q64" s="107"/>
    </row>
    <row r="65" customFormat="false" ht="12.75" hidden="false" customHeight="true" outlineLevel="0" collapsed="false">
      <c r="L65" s="2"/>
      <c r="M65" s="105"/>
      <c r="N65" s="151" t="n">
        <v>4</v>
      </c>
      <c r="O65" s="108" t="s">
        <v>155</v>
      </c>
      <c r="P65" s="52"/>
      <c r="Q65" s="98"/>
    </row>
    <row r="66" customFormat="false" ht="12.75" hidden="false" customHeight="true" outlineLevel="0" collapsed="false">
      <c r="L66" s="2"/>
      <c r="M66" s="96" t="n">
        <v>38</v>
      </c>
      <c r="N66" s="97"/>
      <c r="O66" s="108" t="s">
        <v>156</v>
      </c>
      <c r="P66" s="52"/>
      <c r="Q66" s="98"/>
    </row>
    <row r="67" customFormat="false" ht="12.75" hidden="false" customHeight="true" outlineLevel="0" collapsed="false">
      <c r="L67" s="2"/>
      <c r="M67" s="99"/>
      <c r="N67" s="67" t="n">
        <v>1</v>
      </c>
      <c r="O67" s="100" t="s">
        <v>157</v>
      </c>
      <c r="P67" s="69"/>
      <c r="Q67" s="101"/>
    </row>
    <row r="68" customFormat="false" ht="12.75" hidden="false" customHeight="true" outlineLevel="0" collapsed="false">
      <c r="M68" s="105"/>
      <c r="N68" s="72"/>
      <c r="O68" s="118" t="s">
        <v>158</v>
      </c>
      <c r="P68" s="74"/>
      <c r="Q68" s="107"/>
    </row>
    <row r="69" customFormat="false" ht="12.75" hidden="false" customHeight="true" outlineLevel="0" collapsed="false">
      <c r="M69" s="96" t="n">
        <v>39</v>
      </c>
      <c r="N69" s="152"/>
      <c r="O69" s="100" t="s">
        <v>159</v>
      </c>
      <c r="P69" s="69"/>
      <c r="Q69" s="101"/>
    </row>
    <row r="70" customFormat="false" ht="12.75" hidden="false" customHeight="true" outlineLevel="0" collapsed="false">
      <c r="M70" s="99"/>
      <c r="N70" s="67" t="n">
        <v>1</v>
      </c>
      <c r="O70" s="100" t="s">
        <v>160</v>
      </c>
      <c r="P70" s="69"/>
      <c r="Q70" s="101"/>
    </row>
    <row r="71" customFormat="false" ht="12.75" hidden="false" customHeight="true" outlineLevel="0" collapsed="false">
      <c r="M71" s="102"/>
      <c r="N71" s="66"/>
      <c r="O71" s="8" t="s">
        <v>161</v>
      </c>
      <c r="P71" s="147"/>
      <c r="Q71" s="148"/>
    </row>
    <row r="72" customFormat="false" ht="13.2" hidden="false" customHeight="false" outlineLevel="0" collapsed="false">
      <c r="M72" s="102"/>
      <c r="N72" s="66"/>
      <c r="O72" s="8" t="s">
        <v>162</v>
      </c>
      <c r="P72" s="147"/>
      <c r="Q72" s="148"/>
    </row>
    <row r="73" customFormat="false" ht="13.2" hidden="false" customHeight="false" outlineLevel="0" collapsed="false">
      <c r="M73" s="105"/>
      <c r="N73" s="72"/>
      <c r="O73" s="118" t="s">
        <v>163</v>
      </c>
      <c r="P73" s="153"/>
      <c r="Q73" s="154"/>
    </row>
    <row r="83" customFormat="false" ht="12.75" hidden="false" customHeight="true" outlineLevel="0" collapsed="false">
      <c r="B83" s="155"/>
      <c r="C83" s="156"/>
      <c r="D83" s="157"/>
      <c r="E83" s="158"/>
      <c r="F83" s="159"/>
      <c r="G83" s="5"/>
      <c r="H83" s="5"/>
      <c r="I83" s="5"/>
      <c r="J83" s="5"/>
      <c r="K83" s="5"/>
    </row>
    <row r="84" customFormat="false" ht="13.2" hidden="false" customHeight="false" outlineLevel="0" collapsed="false">
      <c r="A84" s="160"/>
      <c r="B84" s="62"/>
      <c r="C84" s="161"/>
      <c r="D84" s="162"/>
      <c r="E84" s="163"/>
      <c r="F84" s="160"/>
      <c r="G84" s="160"/>
    </row>
    <row r="85" customFormat="false" ht="13.2" hidden="false" customHeight="false" outlineLevel="0" collapsed="false">
      <c r="A85" s="160"/>
      <c r="B85" s="164"/>
      <c r="C85" s="3"/>
      <c r="D85" s="162"/>
      <c r="E85" s="163"/>
      <c r="F85" s="160"/>
      <c r="G85" s="160"/>
    </row>
    <row r="86" customFormat="false" ht="13.2" hidden="false" customHeight="false" outlineLevel="0" collapsed="false">
      <c r="A86" s="160"/>
      <c r="B86" s="165"/>
      <c r="C86" s="3"/>
      <c r="D86" s="162"/>
      <c r="E86" s="163"/>
      <c r="F86" s="160"/>
      <c r="G86" s="160"/>
    </row>
    <row r="87" customFormat="false" ht="13.2" hidden="false" customHeight="false" outlineLevel="0" collapsed="false">
      <c r="A87" s="160"/>
      <c r="B87" s="165"/>
      <c r="C87" s="3"/>
      <c r="D87" s="162"/>
      <c r="E87" s="163"/>
      <c r="F87" s="160"/>
      <c r="G87" s="160"/>
    </row>
    <row r="88" customFormat="false" ht="13.2" hidden="false" customHeight="false" outlineLevel="0" collapsed="false">
      <c r="A88" s="160"/>
      <c r="B88" s="164"/>
      <c r="C88" s="164"/>
      <c r="D88" s="164"/>
      <c r="E88" s="166"/>
      <c r="F88" s="160"/>
      <c r="G88" s="160"/>
    </row>
    <row r="89" customFormat="false" ht="13.8" hidden="false" customHeight="false" outlineLevel="0" collapsed="false">
      <c r="A89" s="160"/>
      <c r="B89" s="167"/>
      <c r="C89" s="167"/>
      <c r="D89" s="167"/>
      <c r="E89" s="167"/>
      <c r="F89" s="160"/>
      <c r="G89" s="160"/>
    </row>
    <row r="90" customFormat="false" ht="13.2" hidden="false" customHeight="false" outlineLevel="0" collapsed="false">
      <c r="A90" s="160"/>
      <c r="B90" s="62"/>
      <c r="C90" s="168"/>
      <c r="D90" s="162"/>
      <c r="E90" s="163"/>
      <c r="F90" s="160"/>
      <c r="G90" s="160"/>
    </row>
    <row r="91" customFormat="false" ht="13.2" hidden="false" customHeight="false" outlineLevel="0" collapsed="false">
      <c r="A91" s="160"/>
      <c r="B91" s="169"/>
      <c r="C91" s="3"/>
      <c r="D91" s="162"/>
      <c r="E91" s="163"/>
      <c r="F91" s="160"/>
      <c r="G91" s="160"/>
    </row>
    <row r="92" customFormat="false" ht="13.2" hidden="false" customHeight="false" outlineLevel="0" collapsed="false">
      <c r="A92" s="160"/>
      <c r="B92" s="169"/>
      <c r="C92" s="3"/>
      <c r="D92" s="162"/>
      <c r="E92" s="163"/>
      <c r="F92" s="160"/>
      <c r="G92" s="160"/>
    </row>
    <row r="93" customFormat="false" ht="13.2" hidden="false" customHeight="false" outlineLevel="0" collapsed="false">
      <c r="A93" s="160"/>
      <c r="B93" s="62"/>
      <c r="C93" s="164"/>
      <c r="D93" s="162"/>
      <c r="E93" s="163"/>
      <c r="F93" s="160"/>
      <c r="G93" s="160"/>
    </row>
    <row r="94" customFormat="false" ht="13.2" hidden="false" customHeight="false" outlineLevel="0" collapsed="false">
      <c r="A94" s="160"/>
      <c r="B94" s="169"/>
      <c r="C94" s="3"/>
      <c r="D94" s="162"/>
      <c r="E94" s="163"/>
      <c r="F94" s="160"/>
      <c r="G94" s="160"/>
    </row>
    <row r="95" customFormat="false" ht="13.2" hidden="false" customHeight="false" outlineLevel="0" collapsed="false">
      <c r="A95" s="160"/>
      <c r="B95" s="169"/>
      <c r="C95" s="3"/>
      <c r="D95" s="162"/>
      <c r="E95" s="163"/>
      <c r="F95" s="160"/>
      <c r="G95" s="160"/>
    </row>
    <row r="96" customFormat="false" ht="13.2" hidden="false" customHeight="false" outlineLevel="0" collapsed="false">
      <c r="A96" s="160"/>
      <c r="B96" s="170"/>
      <c r="C96" s="171"/>
      <c r="D96" s="172"/>
      <c r="E96" s="163"/>
      <c r="F96" s="160"/>
      <c r="G96" s="160"/>
    </row>
    <row r="97" customFormat="false" ht="13.2" hidden="false" customHeight="false" outlineLevel="0" collapsed="false">
      <c r="A97" s="160"/>
      <c r="B97" s="169"/>
      <c r="C97" s="3"/>
      <c r="D97" s="162"/>
      <c r="E97" s="163"/>
      <c r="F97" s="160"/>
      <c r="G97" s="160"/>
    </row>
    <row r="98" customFormat="false" ht="13.2" hidden="false" customHeight="false" outlineLevel="0" collapsed="false">
      <c r="A98" s="160"/>
      <c r="B98" s="164"/>
      <c r="C98" s="3"/>
      <c r="D98" s="162"/>
      <c r="E98" s="163"/>
      <c r="F98" s="160"/>
      <c r="G98" s="160"/>
      <c r="L98" s="25"/>
    </row>
    <row r="99" customFormat="false" ht="13.2" hidden="false" customHeight="false" outlineLevel="0" collapsed="false">
      <c r="A99" s="160"/>
      <c r="B99" s="173"/>
      <c r="C99" s="3"/>
      <c r="D99" s="162"/>
      <c r="E99" s="163"/>
      <c r="F99" s="160"/>
      <c r="G99" s="160"/>
    </row>
    <row r="100" customFormat="false" ht="13.2" hidden="false" customHeight="false" outlineLevel="0" collapsed="false">
      <c r="A100" s="160"/>
      <c r="B100" s="173"/>
      <c r="C100" s="164"/>
      <c r="D100" s="162"/>
      <c r="E100" s="163"/>
      <c r="F100" s="160"/>
      <c r="G100" s="160"/>
    </row>
    <row r="101" customFormat="false" ht="13.2" hidden="false" customHeight="false" outlineLevel="0" collapsed="false">
      <c r="A101" s="160"/>
      <c r="B101" s="62"/>
      <c r="C101" s="3"/>
      <c r="D101" s="162"/>
      <c r="E101" s="163"/>
      <c r="F101" s="160"/>
      <c r="G101" s="160"/>
    </row>
    <row r="102" customFormat="false" ht="13.2" hidden="false" customHeight="false" outlineLevel="0" collapsed="false">
      <c r="A102" s="160"/>
      <c r="B102" s="173"/>
      <c r="C102" s="3"/>
      <c r="D102" s="162"/>
      <c r="E102" s="163"/>
      <c r="F102" s="160"/>
      <c r="G102" s="160"/>
    </row>
    <row r="103" customFormat="false" ht="13.2" hidden="false" customHeight="false" outlineLevel="0" collapsed="false">
      <c r="A103" s="160"/>
      <c r="B103" s="173"/>
      <c r="C103" s="3"/>
      <c r="D103" s="162"/>
      <c r="E103" s="163"/>
      <c r="F103" s="160"/>
      <c r="G103" s="160"/>
    </row>
    <row r="104" customFormat="false" ht="13.2" hidden="false" customHeight="false" outlineLevel="0" collapsed="false">
      <c r="A104" s="160"/>
      <c r="B104" s="174"/>
      <c r="C104" s="3"/>
      <c r="D104" s="162"/>
      <c r="E104" s="163"/>
      <c r="F104" s="160"/>
      <c r="G104" s="160"/>
    </row>
    <row r="105" customFormat="false" ht="13.2" hidden="false" customHeight="false" outlineLevel="0" collapsed="false">
      <c r="A105" s="160"/>
      <c r="B105" s="161"/>
      <c r="C105" s="3"/>
      <c r="D105" s="162"/>
      <c r="E105" s="163"/>
      <c r="F105" s="160"/>
      <c r="G105" s="160"/>
    </row>
    <row r="106" customFormat="false" ht="13.2" hidden="false" customHeight="false" outlineLevel="0" collapsed="false">
      <c r="A106" s="160"/>
      <c r="B106" s="161"/>
      <c r="C106" s="3"/>
      <c r="D106" s="162"/>
      <c r="E106" s="163"/>
      <c r="F106" s="160"/>
      <c r="G106" s="160"/>
    </row>
    <row r="107" customFormat="false" ht="13.2" hidden="false" customHeight="false" outlineLevel="0" collapsed="false">
      <c r="A107" s="160"/>
      <c r="B107" s="161"/>
      <c r="C107" s="164"/>
      <c r="D107" s="162"/>
      <c r="E107" s="163"/>
      <c r="F107" s="160"/>
      <c r="G107" s="160"/>
    </row>
    <row r="108" customFormat="false" ht="13.2" hidden="false" customHeight="false" outlineLevel="0" collapsed="false">
      <c r="A108" s="160"/>
      <c r="B108" s="161"/>
      <c r="C108" s="164"/>
      <c r="D108" s="162"/>
      <c r="E108" s="163"/>
      <c r="F108" s="160"/>
      <c r="G108" s="160"/>
    </row>
    <row r="109" customFormat="false" ht="13.2" hidden="false" customHeight="false" outlineLevel="0" collapsed="false">
      <c r="A109" s="160"/>
      <c r="B109" s="161"/>
      <c r="C109" s="164"/>
      <c r="D109" s="162"/>
      <c r="E109" s="163"/>
      <c r="F109" s="160"/>
      <c r="G109" s="160"/>
    </row>
    <row r="110" customFormat="false" ht="13.2" hidden="false" customHeight="false" outlineLevel="0" collapsed="false">
      <c r="A110" s="160"/>
      <c r="B110" s="164"/>
      <c r="C110" s="164"/>
      <c r="D110" s="175"/>
      <c r="E110" s="175"/>
      <c r="F110" s="160"/>
      <c r="G110" s="160"/>
    </row>
    <row r="111" customFormat="false" ht="13.2" hidden="false" customHeight="false" outlineLevel="0" collapsed="false">
      <c r="A111" s="160"/>
      <c r="B111" s="62"/>
      <c r="C111" s="168"/>
      <c r="D111" s="162"/>
      <c r="E111" s="176"/>
      <c r="F111" s="160"/>
      <c r="G111" s="160"/>
    </row>
    <row r="112" customFormat="false" ht="13.2" hidden="false" customHeight="false" outlineLevel="0" collapsed="false">
      <c r="A112" s="160"/>
      <c r="B112" s="164"/>
      <c r="C112" s="164"/>
      <c r="D112" s="162"/>
      <c r="E112" s="176"/>
      <c r="F112" s="160"/>
      <c r="G112" s="160"/>
    </row>
    <row r="113" customFormat="false" ht="13.2" hidden="false" customHeight="false" outlineLevel="0" collapsed="false">
      <c r="A113" s="160"/>
      <c r="B113" s="164"/>
      <c r="C113" s="164"/>
      <c r="D113" s="162"/>
      <c r="E113" s="176"/>
      <c r="F113" s="160"/>
      <c r="G113" s="160"/>
    </row>
    <row r="114" customFormat="false" ht="13.2" hidden="false" customHeight="false" outlineLevel="0" collapsed="false">
      <c r="A114" s="160"/>
      <c r="B114" s="164"/>
      <c r="C114" s="164"/>
      <c r="D114" s="162"/>
      <c r="E114" s="176"/>
      <c r="F114" s="160"/>
      <c r="G114" s="160"/>
    </row>
    <row r="115" customFormat="false" ht="13.2" hidden="false" customHeight="false" outlineLevel="0" collapsed="false">
      <c r="A115" s="160"/>
      <c r="B115" s="164"/>
      <c r="C115" s="164"/>
      <c r="D115" s="162"/>
      <c r="E115" s="176"/>
      <c r="F115" s="160"/>
      <c r="G115" s="160"/>
    </row>
    <row r="116" customFormat="false" ht="13.2" hidden="false" customHeight="false" outlineLevel="0" collapsed="false">
      <c r="A116" s="160"/>
      <c r="B116" s="164"/>
      <c r="C116" s="164"/>
      <c r="D116" s="162"/>
      <c r="E116" s="176"/>
      <c r="F116" s="160"/>
      <c r="G116" s="160"/>
    </row>
    <row r="117" customFormat="false" ht="13.2" hidden="false" customHeight="false" outlineLevel="0" collapsed="false">
      <c r="A117" s="160"/>
      <c r="B117" s="164"/>
      <c r="C117" s="164"/>
      <c r="D117" s="162"/>
      <c r="E117" s="176"/>
      <c r="F117" s="160"/>
      <c r="G117" s="160"/>
    </row>
    <row r="118" customFormat="false" ht="13.2" hidden="false" customHeight="false" outlineLevel="0" collapsed="false">
      <c r="A118" s="160"/>
      <c r="B118" s="164"/>
      <c r="C118" s="164"/>
      <c r="D118" s="162"/>
      <c r="E118" s="176"/>
      <c r="F118" s="160"/>
      <c r="G118" s="160"/>
    </row>
    <row r="119" customFormat="false" ht="13.2" hidden="false" customHeight="false" outlineLevel="0" collapsed="false">
      <c r="A119" s="160"/>
      <c r="B119" s="164"/>
      <c r="C119" s="164"/>
      <c r="D119" s="162"/>
      <c r="E119" s="176"/>
      <c r="F119" s="160"/>
      <c r="G119" s="160"/>
    </row>
    <row r="120" customFormat="false" ht="13.2" hidden="false" customHeight="false" outlineLevel="0" collapsed="false">
      <c r="A120" s="160"/>
      <c r="B120" s="164"/>
      <c r="C120" s="164"/>
      <c r="D120" s="162"/>
      <c r="E120" s="176"/>
      <c r="F120" s="160"/>
      <c r="G120" s="160"/>
    </row>
    <row r="121" customFormat="false" ht="13.2" hidden="false" customHeight="false" outlineLevel="0" collapsed="false">
      <c r="A121" s="160"/>
      <c r="B121" s="164"/>
      <c r="C121" s="164"/>
      <c r="D121" s="162"/>
      <c r="E121" s="176"/>
      <c r="F121" s="160"/>
      <c r="G121" s="160"/>
    </row>
    <row r="122" customFormat="false" ht="13.2" hidden="false" customHeight="false" outlineLevel="0" collapsed="false">
      <c r="A122" s="160"/>
      <c r="B122" s="164"/>
      <c r="C122" s="164"/>
      <c r="D122" s="162"/>
      <c r="E122" s="176"/>
      <c r="F122" s="160"/>
      <c r="G122" s="160"/>
    </row>
    <row r="123" customFormat="false" ht="13.2" hidden="false" customHeight="false" outlineLevel="0" collapsed="false">
      <c r="A123" s="160"/>
      <c r="B123" s="164"/>
      <c r="C123" s="164"/>
      <c r="D123" s="162"/>
      <c r="E123" s="176"/>
      <c r="F123" s="160"/>
      <c r="G123" s="160"/>
    </row>
    <row r="124" customFormat="false" ht="13.2" hidden="false" customHeight="false" outlineLevel="0" collapsed="false">
      <c r="A124" s="160"/>
      <c r="B124" s="164"/>
      <c r="C124" s="164"/>
      <c r="D124" s="162"/>
      <c r="E124" s="176"/>
      <c r="F124" s="160"/>
      <c r="G124" s="160"/>
    </row>
    <row r="125" customFormat="false" ht="13.2" hidden="false" customHeight="false" outlineLevel="0" collapsed="false">
      <c r="A125" s="160"/>
      <c r="B125" s="164"/>
      <c r="C125" s="164"/>
      <c r="D125" s="162"/>
      <c r="E125" s="176"/>
      <c r="F125" s="160"/>
      <c r="G125" s="160"/>
    </row>
    <row r="126" customFormat="false" ht="13.2" hidden="false" customHeight="false" outlineLevel="0" collapsed="false">
      <c r="A126" s="160"/>
      <c r="B126" s="164"/>
      <c r="C126" s="164"/>
      <c r="D126" s="162"/>
      <c r="E126" s="176"/>
      <c r="F126" s="160"/>
      <c r="G126" s="160"/>
    </row>
    <row r="127" customFormat="false" ht="13.2" hidden="false" customHeight="false" outlineLevel="0" collapsed="false">
      <c r="A127" s="160"/>
      <c r="B127" s="164"/>
      <c r="C127" s="164"/>
      <c r="D127" s="162"/>
      <c r="E127" s="176"/>
      <c r="F127" s="160"/>
      <c r="G127" s="160"/>
    </row>
    <row r="128" customFormat="false" ht="13.2" hidden="false" customHeight="false" outlineLevel="0" collapsed="false">
      <c r="A128" s="160"/>
      <c r="B128" s="164"/>
      <c r="C128" s="164"/>
      <c r="D128" s="162"/>
      <c r="E128" s="176"/>
      <c r="F128" s="160"/>
      <c r="G128" s="160"/>
    </row>
    <row r="129" customFormat="false" ht="13.2" hidden="false" customHeight="false" outlineLevel="0" collapsed="false">
      <c r="A129" s="160"/>
      <c r="B129" s="164"/>
      <c r="C129" s="164"/>
      <c r="D129" s="162"/>
      <c r="E129" s="176"/>
      <c r="F129" s="160"/>
      <c r="G129" s="160"/>
    </row>
    <row r="130" customFormat="false" ht="13.2" hidden="false" customHeight="false" outlineLevel="0" collapsed="false">
      <c r="A130" s="160"/>
      <c r="B130" s="164"/>
      <c r="C130" s="164"/>
      <c r="D130" s="162"/>
      <c r="E130" s="176"/>
      <c r="F130" s="160"/>
      <c r="G130" s="160"/>
    </row>
    <row r="131" customFormat="false" ht="13.2" hidden="false" customHeight="false" outlineLevel="0" collapsed="false">
      <c r="A131" s="160"/>
      <c r="B131" s="164"/>
      <c r="C131" s="164"/>
      <c r="D131" s="162"/>
      <c r="E131" s="176"/>
      <c r="F131" s="160"/>
      <c r="G131" s="160"/>
    </row>
    <row r="132" customFormat="false" ht="13.2" hidden="false" customHeight="false" outlineLevel="0" collapsed="false">
      <c r="A132" s="160"/>
      <c r="B132" s="164"/>
      <c r="C132" s="164"/>
      <c r="D132" s="162"/>
      <c r="E132" s="176"/>
      <c r="F132" s="160"/>
      <c r="G132" s="160"/>
    </row>
    <row r="133" customFormat="false" ht="13.2" hidden="false" customHeight="false" outlineLevel="0" collapsed="false">
      <c r="A133" s="160"/>
      <c r="B133" s="164"/>
      <c r="C133" s="164"/>
      <c r="D133" s="162"/>
      <c r="E133" s="176"/>
      <c r="F133" s="160"/>
      <c r="G133" s="160"/>
    </row>
    <row r="134" customFormat="false" ht="13.2" hidden="false" customHeight="false" outlineLevel="0" collapsed="false">
      <c r="A134" s="160"/>
      <c r="B134" s="164"/>
      <c r="C134" s="164"/>
      <c r="D134" s="162"/>
      <c r="E134" s="176"/>
      <c r="F134" s="160"/>
      <c r="G134" s="160"/>
    </row>
    <row r="135" customFormat="false" ht="13.2" hidden="false" customHeight="false" outlineLevel="0" collapsed="false">
      <c r="A135" s="160"/>
      <c r="B135" s="164"/>
      <c r="C135" s="164"/>
      <c r="D135" s="162"/>
      <c r="E135" s="176"/>
      <c r="F135" s="160"/>
      <c r="G135" s="160"/>
    </row>
    <row r="136" customFormat="false" ht="13.2" hidden="false" customHeight="false" outlineLevel="0" collapsed="false">
      <c r="A136" s="160"/>
      <c r="B136" s="164"/>
      <c r="C136" s="164"/>
      <c r="D136" s="162"/>
      <c r="E136" s="176"/>
      <c r="F136" s="160"/>
      <c r="G136" s="160"/>
    </row>
    <row r="137" customFormat="false" ht="13.2" hidden="false" customHeight="false" outlineLevel="0" collapsed="false">
      <c r="A137" s="160"/>
      <c r="B137" s="164"/>
      <c r="C137" s="164"/>
      <c r="D137" s="175"/>
      <c r="E137" s="175"/>
      <c r="F137" s="160"/>
      <c r="G137" s="160"/>
    </row>
    <row r="138" customFormat="false" ht="13.2" hidden="false" customHeight="false" outlineLevel="0" collapsed="false">
      <c r="A138" s="160"/>
      <c r="B138" s="62"/>
      <c r="C138" s="168"/>
      <c r="D138" s="162"/>
      <c r="E138" s="176"/>
      <c r="F138" s="160"/>
      <c r="G138" s="160"/>
    </row>
    <row r="139" customFormat="false" ht="13.2" hidden="false" customHeight="false" outlineLevel="0" collapsed="false">
      <c r="A139" s="160"/>
      <c r="B139" s="164"/>
      <c r="C139" s="164"/>
      <c r="D139" s="162"/>
      <c r="E139" s="176"/>
      <c r="F139" s="160"/>
      <c r="G139" s="160"/>
    </row>
    <row r="140" customFormat="false" ht="13.2" hidden="false" customHeight="false" outlineLevel="0" collapsed="false">
      <c r="A140" s="160"/>
      <c r="B140" s="164"/>
      <c r="C140" s="164"/>
      <c r="D140" s="162"/>
      <c r="E140" s="176"/>
      <c r="F140" s="160"/>
      <c r="G140" s="160"/>
    </row>
    <row r="141" customFormat="false" ht="13.2" hidden="false" customHeight="false" outlineLevel="0" collapsed="false">
      <c r="A141" s="160"/>
      <c r="B141" s="164"/>
      <c r="C141" s="164"/>
      <c r="D141" s="162"/>
      <c r="E141" s="176"/>
      <c r="F141" s="160"/>
      <c r="G141" s="160"/>
    </row>
    <row r="142" customFormat="false" ht="13.2" hidden="false" customHeight="false" outlineLevel="0" collapsed="false">
      <c r="A142" s="160"/>
      <c r="B142" s="164"/>
      <c r="C142" s="164"/>
      <c r="D142" s="162"/>
      <c r="E142" s="176"/>
      <c r="F142" s="160"/>
      <c r="G142" s="160"/>
    </row>
    <row r="143" customFormat="false" ht="13.2" hidden="false" customHeight="false" outlineLevel="0" collapsed="false">
      <c r="A143" s="160"/>
      <c r="B143" s="164"/>
      <c r="C143" s="164"/>
      <c r="D143" s="162"/>
      <c r="E143" s="176"/>
      <c r="F143" s="160"/>
      <c r="G143" s="160"/>
    </row>
    <row r="144" customFormat="false" ht="13.2" hidden="false" customHeight="false" outlineLevel="0" collapsed="false">
      <c r="A144" s="160"/>
      <c r="B144" s="164"/>
      <c r="C144" s="164"/>
      <c r="D144" s="162"/>
      <c r="E144" s="176"/>
      <c r="F144" s="160"/>
      <c r="G144" s="160"/>
    </row>
    <row r="145" customFormat="false" ht="13.2" hidden="false" customHeight="false" outlineLevel="0" collapsed="false">
      <c r="A145" s="160"/>
      <c r="B145" s="164"/>
      <c r="C145" s="164"/>
      <c r="D145" s="162"/>
      <c r="E145" s="176"/>
      <c r="F145" s="160"/>
      <c r="G145" s="160"/>
    </row>
    <row r="146" customFormat="false" ht="13.2" hidden="false" customHeight="false" outlineLevel="0" collapsed="false">
      <c r="A146" s="160"/>
      <c r="B146" s="164"/>
      <c r="C146" s="164"/>
      <c r="D146" s="162"/>
      <c r="E146" s="176"/>
      <c r="F146" s="160"/>
      <c r="G146" s="160"/>
    </row>
    <row r="147" customFormat="false" ht="13.2" hidden="false" customHeight="false" outlineLevel="0" collapsed="false">
      <c r="A147" s="160"/>
      <c r="B147" s="164"/>
      <c r="C147" s="164"/>
      <c r="D147" s="162"/>
      <c r="E147" s="176"/>
      <c r="F147" s="160"/>
      <c r="G147" s="160"/>
    </row>
    <row r="148" customFormat="false" ht="13.2" hidden="false" customHeight="false" outlineLevel="0" collapsed="false">
      <c r="A148" s="160"/>
      <c r="B148" s="164"/>
      <c r="C148" s="164"/>
      <c r="D148" s="162"/>
      <c r="E148" s="176"/>
      <c r="F148" s="160"/>
      <c r="G148" s="160"/>
    </row>
    <row r="149" customFormat="false" ht="13.2" hidden="false" customHeight="false" outlineLevel="0" collapsed="false">
      <c r="A149" s="160"/>
      <c r="B149" s="164"/>
      <c r="C149" s="164"/>
      <c r="D149" s="162"/>
      <c r="E149" s="176"/>
      <c r="F149" s="160"/>
      <c r="G149" s="160"/>
    </row>
    <row r="150" customFormat="false" ht="13.2" hidden="false" customHeight="false" outlineLevel="0" collapsed="false">
      <c r="A150" s="160"/>
      <c r="B150" s="164"/>
      <c r="C150" s="164"/>
      <c r="D150" s="162"/>
      <c r="E150" s="176"/>
      <c r="F150" s="160"/>
      <c r="G150" s="160"/>
    </row>
    <row r="151" customFormat="false" ht="13.2" hidden="false" customHeight="false" outlineLevel="0" collapsed="false">
      <c r="A151" s="160"/>
      <c r="B151" s="164"/>
      <c r="C151" s="164"/>
      <c r="D151" s="175"/>
      <c r="E151" s="175"/>
      <c r="F151" s="160"/>
      <c r="G151" s="160"/>
    </row>
    <row r="152" customFormat="false" ht="13.2" hidden="false" customHeight="false" outlineLevel="0" collapsed="false">
      <c r="A152" s="160"/>
      <c r="B152" s="62"/>
      <c r="C152" s="168"/>
      <c r="D152" s="162"/>
      <c r="E152" s="176"/>
      <c r="F152" s="160"/>
      <c r="G152" s="160"/>
    </row>
    <row r="153" customFormat="false" ht="13.2" hidden="false" customHeight="false" outlineLevel="0" collapsed="false">
      <c r="A153" s="160"/>
      <c r="B153" s="164"/>
      <c r="C153" s="164"/>
      <c r="D153" s="162"/>
      <c r="E153" s="176"/>
      <c r="F153" s="160"/>
      <c r="G153" s="160"/>
    </row>
    <row r="154" customFormat="false" ht="13.2" hidden="false" customHeight="false" outlineLevel="0" collapsed="false">
      <c r="A154" s="160"/>
      <c r="B154" s="164"/>
      <c r="C154" s="164"/>
      <c r="D154" s="162"/>
      <c r="E154" s="176"/>
      <c r="F154" s="160"/>
      <c r="G154" s="160"/>
    </row>
    <row r="155" customFormat="false" ht="13.2" hidden="false" customHeight="false" outlineLevel="0" collapsed="false">
      <c r="A155" s="160"/>
      <c r="B155" s="164"/>
      <c r="C155" s="164"/>
      <c r="D155" s="162"/>
      <c r="E155" s="176"/>
      <c r="F155" s="160"/>
      <c r="G155" s="160"/>
    </row>
    <row r="156" customFormat="false" ht="13.2" hidden="false" customHeight="false" outlineLevel="0" collapsed="false">
      <c r="A156" s="160"/>
      <c r="B156" s="164"/>
      <c r="C156" s="164"/>
      <c r="D156" s="162"/>
      <c r="E156" s="177"/>
      <c r="F156" s="160"/>
      <c r="G156" s="160"/>
    </row>
    <row r="157" customFormat="false" ht="13.2" hidden="false" customHeight="false" outlineLevel="0" collapsed="false">
      <c r="A157" s="160"/>
      <c r="B157" s="164"/>
      <c r="C157" s="164"/>
      <c r="D157" s="162"/>
      <c r="E157" s="177"/>
      <c r="F157" s="160"/>
      <c r="G157" s="160"/>
    </row>
    <row r="158" customFormat="false" ht="13.2" hidden="false" customHeight="false" outlineLevel="0" collapsed="false">
      <c r="A158" s="160"/>
      <c r="B158" s="164"/>
      <c r="C158" s="164"/>
      <c r="D158" s="175"/>
      <c r="E158" s="175"/>
      <c r="F158" s="160"/>
      <c r="G158" s="160"/>
    </row>
    <row r="159" customFormat="false" ht="13.8" hidden="false" customHeight="false" outlineLevel="0" collapsed="false">
      <c r="A159" s="160"/>
      <c r="B159" s="167"/>
      <c r="C159" s="167"/>
      <c r="D159" s="167"/>
      <c r="E159" s="167"/>
      <c r="F159" s="160"/>
      <c r="G159" s="160"/>
    </row>
    <row r="160" customFormat="false" ht="13.2" hidden="false" customHeight="false" outlineLevel="0" collapsed="false">
      <c r="A160" s="160"/>
      <c r="B160" s="62"/>
      <c r="C160" s="168"/>
      <c r="D160" s="162"/>
      <c r="E160" s="176"/>
      <c r="F160" s="160"/>
      <c r="G160" s="160"/>
    </row>
    <row r="161" customFormat="false" ht="13.2" hidden="false" customHeight="false" outlineLevel="0" collapsed="false">
      <c r="A161" s="160"/>
      <c r="B161" s="164"/>
      <c r="C161" s="164"/>
      <c r="D161" s="162"/>
      <c r="E161" s="176"/>
      <c r="F161" s="160"/>
      <c r="G161" s="160"/>
    </row>
    <row r="162" customFormat="false" ht="13.2" hidden="false" customHeight="false" outlineLevel="0" collapsed="false">
      <c r="A162" s="160"/>
      <c r="B162" s="164"/>
      <c r="C162" s="164"/>
      <c r="D162" s="162"/>
      <c r="E162" s="176"/>
      <c r="F162" s="160"/>
      <c r="G162" s="160"/>
    </row>
    <row r="163" customFormat="false" ht="13.2" hidden="false" customHeight="false" outlineLevel="0" collapsed="false">
      <c r="A163" s="160"/>
      <c r="B163" s="164"/>
      <c r="C163" s="164"/>
      <c r="D163" s="162"/>
      <c r="E163" s="176"/>
      <c r="F163" s="160"/>
      <c r="G163" s="160"/>
    </row>
    <row r="164" customFormat="false" ht="13.2" hidden="false" customHeight="false" outlineLevel="0" collapsed="false">
      <c r="A164" s="160"/>
      <c r="B164" s="164"/>
      <c r="C164" s="164"/>
      <c r="D164" s="162"/>
      <c r="E164" s="176"/>
      <c r="F164" s="160"/>
      <c r="G164" s="160"/>
    </row>
    <row r="165" customFormat="false" ht="13.2" hidden="false" customHeight="false" outlineLevel="0" collapsed="false">
      <c r="A165" s="160"/>
      <c r="B165" s="164"/>
      <c r="C165" s="164"/>
      <c r="D165" s="162"/>
      <c r="E165" s="176"/>
      <c r="F165" s="160"/>
      <c r="G165" s="160"/>
    </row>
    <row r="166" customFormat="false" ht="13.2" hidden="false" customHeight="false" outlineLevel="0" collapsed="false">
      <c r="A166" s="160"/>
      <c r="B166" s="164"/>
      <c r="C166" s="164"/>
      <c r="D166" s="162"/>
      <c r="E166" s="176"/>
      <c r="F166" s="160"/>
      <c r="G166" s="160"/>
    </row>
    <row r="167" customFormat="false" ht="13.2" hidden="false" customHeight="false" outlineLevel="0" collapsed="false">
      <c r="A167" s="160"/>
      <c r="B167" s="164"/>
      <c r="C167" s="164"/>
      <c r="D167" s="162"/>
      <c r="E167" s="176"/>
      <c r="F167" s="160"/>
      <c r="G167" s="160"/>
    </row>
    <row r="168" customFormat="false" ht="13.2" hidden="false" customHeight="false" outlineLevel="0" collapsed="false">
      <c r="A168" s="160"/>
      <c r="B168" s="164"/>
      <c r="C168" s="164"/>
      <c r="D168" s="162"/>
      <c r="E168" s="176"/>
      <c r="F168" s="160"/>
      <c r="G168" s="160"/>
    </row>
    <row r="169" customFormat="false" ht="13.2" hidden="false" customHeight="false" outlineLevel="0" collapsed="false">
      <c r="A169" s="160"/>
      <c r="B169" s="164"/>
      <c r="C169" s="164"/>
      <c r="D169" s="162"/>
      <c r="E169" s="176"/>
      <c r="F169" s="160"/>
      <c r="G169" s="160"/>
    </row>
    <row r="170" customFormat="false" ht="13.2" hidden="false" customHeight="false" outlineLevel="0" collapsed="false">
      <c r="A170" s="160"/>
      <c r="B170" s="164"/>
      <c r="C170" s="164"/>
      <c r="D170" s="162"/>
      <c r="E170" s="176"/>
      <c r="F170" s="160"/>
      <c r="G170" s="160"/>
    </row>
    <row r="171" customFormat="false" ht="13.2" hidden="false" customHeight="false" outlineLevel="0" collapsed="false">
      <c r="A171" s="160"/>
      <c r="B171" s="164"/>
      <c r="C171" s="164"/>
      <c r="D171" s="162"/>
      <c r="E171" s="176"/>
      <c r="F171" s="160"/>
      <c r="G171" s="160"/>
    </row>
    <row r="172" customFormat="false" ht="13.2" hidden="false" customHeight="false" outlineLevel="0" collapsed="false">
      <c r="A172" s="160"/>
      <c r="B172" s="164"/>
      <c r="C172" s="164"/>
      <c r="D172" s="162"/>
      <c r="E172" s="176"/>
      <c r="F172" s="160"/>
      <c r="G172" s="160"/>
    </row>
    <row r="173" customFormat="false" ht="13.2" hidden="false" customHeight="false" outlineLevel="0" collapsed="false">
      <c r="A173" s="160"/>
      <c r="B173" s="164"/>
      <c r="C173" s="164"/>
      <c r="D173" s="162"/>
      <c r="E173" s="176"/>
      <c r="F173" s="160"/>
      <c r="G173" s="160"/>
    </row>
    <row r="174" customFormat="false" ht="13.2" hidden="false" customHeight="false" outlineLevel="0" collapsed="false">
      <c r="A174" s="160"/>
      <c r="B174" s="164"/>
      <c r="C174" s="164"/>
      <c r="D174" s="162"/>
      <c r="E174" s="176"/>
      <c r="F174" s="160"/>
      <c r="G174" s="160"/>
    </row>
    <row r="175" customFormat="false" ht="13.2" hidden="false" customHeight="false" outlineLevel="0" collapsed="false">
      <c r="A175" s="160"/>
      <c r="B175" s="164"/>
      <c r="C175" s="164"/>
      <c r="D175" s="175"/>
      <c r="E175" s="175"/>
      <c r="F175" s="160"/>
      <c r="G175" s="160"/>
    </row>
    <row r="176" customFormat="false" ht="13.2" hidden="false" customHeight="false" outlineLevel="0" collapsed="false">
      <c r="A176" s="160"/>
      <c r="B176" s="62"/>
      <c r="C176" s="168"/>
      <c r="D176" s="162"/>
      <c r="E176" s="176"/>
      <c r="F176" s="160"/>
      <c r="G176" s="160"/>
    </row>
    <row r="177" customFormat="false" ht="13.2" hidden="false" customHeight="false" outlineLevel="0" collapsed="false">
      <c r="A177" s="160"/>
      <c r="B177" s="164"/>
      <c r="C177" s="164"/>
      <c r="D177" s="162"/>
      <c r="E177" s="176"/>
      <c r="F177" s="160"/>
      <c r="G177" s="160"/>
    </row>
    <row r="178" customFormat="false" ht="13.2" hidden="false" customHeight="false" outlineLevel="0" collapsed="false">
      <c r="A178" s="160"/>
      <c r="B178" s="164"/>
      <c r="C178" s="164"/>
      <c r="D178" s="162"/>
      <c r="E178" s="176"/>
      <c r="F178" s="160"/>
      <c r="G178" s="160"/>
    </row>
    <row r="179" customFormat="false" ht="13.2" hidden="false" customHeight="false" outlineLevel="0" collapsed="false">
      <c r="A179" s="160"/>
      <c r="B179" s="164"/>
      <c r="C179" s="164"/>
      <c r="D179" s="175"/>
      <c r="E179" s="175"/>
      <c r="F179" s="160"/>
      <c r="G179" s="160"/>
    </row>
    <row r="180" customFormat="false" ht="13.2" hidden="false" customHeight="false" outlineLevel="0" collapsed="false">
      <c r="A180" s="160"/>
      <c r="B180" s="164"/>
      <c r="C180" s="164"/>
      <c r="D180" s="175"/>
      <c r="E180" s="175"/>
      <c r="F180" s="160"/>
      <c r="G180" s="160"/>
    </row>
    <row r="181" customFormat="false" ht="13.2" hidden="false" customHeight="false" outlineLevel="0" collapsed="false">
      <c r="A181" s="160"/>
      <c r="B181" s="164"/>
      <c r="C181" s="164"/>
      <c r="D181" s="175"/>
      <c r="E181" s="175"/>
      <c r="F181" s="160"/>
      <c r="G181" s="160"/>
    </row>
    <row r="182" customFormat="false" ht="13.2" hidden="false" customHeight="false" outlineLevel="0" collapsed="false">
      <c r="A182" s="160"/>
      <c r="B182" s="62"/>
      <c r="C182" s="168"/>
      <c r="D182" s="162"/>
      <c r="E182" s="176"/>
      <c r="F182" s="160"/>
      <c r="G182" s="160"/>
    </row>
    <row r="183" customFormat="false" ht="13.2" hidden="false" customHeight="false" outlineLevel="0" collapsed="false">
      <c r="A183" s="160"/>
      <c r="B183" s="164"/>
      <c r="C183" s="164"/>
      <c r="D183" s="162"/>
      <c r="E183" s="176"/>
      <c r="F183" s="160"/>
      <c r="G183" s="160"/>
    </row>
    <row r="184" customFormat="false" ht="13.2" hidden="false" customHeight="false" outlineLevel="0" collapsed="false">
      <c r="A184" s="160"/>
      <c r="B184" s="164"/>
      <c r="C184" s="164"/>
      <c r="D184" s="162"/>
      <c r="E184" s="176"/>
      <c r="F184" s="160"/>
      <c r="G184" s="160"/>
    </row>
    <row r="185" customFormat="false" ht="13.2" hidden="false" customHeight="false" outlineLevel="0" collapsed="false">
      <c r="A185" s="160"/>
      <c r="B185" s="164"/>
      <c r="C185" s="164"/>
      <c r="D185" s="162"/>
      <c r="E185" s="176"/>
      <c r="F185" s="160"/>
      <c r="G185" s="160"/>
    </row>
    <row r="186" customFormat="false" ht="13.2" hidden="false" customHeight="false" outlineLevel="0" collapsed="false">
      <c r="A186" s="160"/>
      <c r="B186" s="164"/>
      <c r="C186" s="164"/>
      <c r="D186" s="162"/>
      <c r="E186" s="176"/>
      <c r="F186" s="160"/>
      <c r="G186" s="160"/>
    </row>
    <row r="187" customFormat="false" ht="13.2" hidden="false" customHeight="false" outlineLevel="0" collapsed="false">
      <c r="A187" s="160"/>
      <c r="B187" s="164"/>
      <c r="C187" s="164"/>
      <c r="D187" s="162"/>
      <c r="E187" s="176"/>
      <c r="F187" s="160"/>
      <c r="G187" s="160"/>
    </row>
  </sheetData>
  <mergeCells count="3">
    <mergeCell ref="I9:K9"/>
    <mergeCell ref="B89:E89"/>
    <mergeCell ref="B159:E159"/>
  </mergeCells>
  <printOptions headings="false" gridLines="false" gridLinesSet="true" horizontalCentered="true" verticalCentered="false"/>
  <pageMargins left="0.7875" right="0.7875" top="0.590277777777778" bottom="0.787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amp;8Pagina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16" activeCellId="0" sqref="E16"/>
    </sheetView>
  </sheetViews>
  <sheetFormatPr defaultColWidth="10.65234375" defaultRowHeight="13.2" zeroHeight="false" outlineLevelRow="0" outlineLevelCol="0"/>
  <cols>
    <col collapsed="false" customWidth="true" hidden="false" outlineLevel="0" max="1" min="1" style="1" width="13.65"/>
    <col collapsed="false" customWidth="true" hidden="false" outlineLevel="0" max="2" min="2" style="1" width="76.77"/>
    <col collapsed="false" customWidth="true" hidden="false" outlineLevel="0" max="3" min="3" style="1" width="12.77"/>
    <col collapsed="false" customWidth="true" hidden="false" outlineLevel="0" max="5" min="4" style="1" width="12.43"/>
    <col collapsed="false" customWidth="false" hidden="false" outlineLevel="0" max="6" min="6" style="1" width="10.65"/>
    <col collapsed="false" customWidth="true" hidden="false" outlineLevel="0" max="7" min="7" style="1" width="16.77"/>
    <col collapsed="false" customWidth="true" hidden="false" outlineLevel="0" max="8" min="8" style="1" width="12.77"/>
    <col collapsed="false" customWidth="true" hidden="false" outlineLevel="0" max="9" min="9" style="1" width="14.77"/>
    <col collapsed="false" customWidth="true" hidden="false" outlineLevel="0" max="14" min="10" style="1" width="16.77"/>
    <col collapsed="false" customWidth="false" hidden="false" outlineLevel="0" max="257" min="15" style="1" width="10.65"/>
  </cols>
  <sheetData>
    <row r="1" customFormat="false" ht="13.2" hidden="false" customHeight="false" outlineLevel="0" collapsed="false">
      <c r="A1" s="178" t="s">
        <v>164</v>
      </c>
      <c r="B1" s="179"/>
      <c r="C1" s="180" t="s">
        <v>165</v>
      </c>
      <c r="D1" s="180"/>
    </row>
    <row r="2" customFormat="false" ht="20.1" hidden="false" customHeight="true" outlineLevel="0" collapsed="false">
      <c r="A2" s="181" t="s">
        <v>166</v>
      </c>
      <c r="B2" s="182" t="s">
        <v>167</v>
      </c>
      <c r="C2" s="182" t="s">
        <v>168</v>
      </c>
      <c r="D2" s="183" t="s">
        <v>169</v>
      </c>
      <c r="F2" s="184" t="s">
        <v>92</v>
      </c>
      <c r="G2" s="185" t="s">
        <v>11</v>
      </c>
      <c r="I2" s="186"/>
      <c r="J2" s="186"/>
      <c r="K2" s="186"/>
      <c r="L2" s="186"/>
      <c r="M2" s="186"/>
      <c r="N2" s="186"/>
      <c r="O2" s="186"/>
      <c r="P2" s="186"/>
      <c r="Q2" s="186"/>
      <c r="R2" s="186"/>
      <c r="S2" s="186"/>
      <c r="T2" s="186"/>
      <c r="U2" s="186"/>
      <c r="V2" s="186"/>
      <c r="W2" s="186"/>
      <c r="X2" s="186"/>
      <c r="Y2" s="186"/>
      <c r="Z2" s="186"/>
      <c r="AA2" s="186"/>
      <c r="AB2" s="186"/>
      <c r="AC2" s="186"/>
      <c r="AD2" s="186"/>
      <c r="AE2" s="186"/>
      <c r="AF2" s="186"/>
      <c r="AG2" s="186"/>
      <c r="AH2" s="186"/>
      <c r="AI2" s="186"/>
      <c r="AJ2" s="186"/>
      <c r="AK2" s="186"/>
      <c r="AL2" s="186"/>
      <c r="AM2" s="186"/>
      <c r="AN2" s="186"/>
      <c r="AO2" s="186"/>
      <c r="AP2" s="186"/>
      <c r="AQ2" s="186"/>
      <c r="AR2" s="186"/>
      <c r="AS2" s="186"/>
      <c r="AT2" s="186"/>
      <c r="AU2" s="186"/>
      <c r="AV2" s="186"/>
      <c r="AW2" s="186"/>
      <c r="AX2" s="186"/>
      <c r="AY2" s="186"/>
      <c r="AZ2" s="186"/>
      <c r="BA2" s="186"/>
      <c r="BB2" s="186"/>
      <c r="BC2" s="186"/>
      <c r="BD2" s="186"/>
      <c r="BE2" s="186"/>
      <c r="BF2" s="186"/>
      <c r="BG2" s="186"/>
      <c r="BH2" s="186"/>
      <c r="BI2" s="186"/>
      <c r="BJ2" s="186"/>
      <c r="BK2" s="186"/>
      <c r="BL2" s="186"/>
      <c r="BM2" s="186"/>
      <c r="BN2" s="186"/>
      <c r="BO2" s="186"/>
      <c r="BP2" s="186"/>
      <c r="BQ2" s="186"/>
      <c r="BR2" s="186"/>
      <c r="BS2" s="186"/>
      <c r="BT2" s="186"/>
      <c r="BU2" s="186"/>
      <c r="BV2" s="186"/>
      <c r="BW2" s="186"/>
      <c r="BX2" s="186"/>
      <c r="BY2" s="186"/>
      <c r="BZ2" s="186"/>
      <c r="CA2" s="186"/>
      <c r="CB2" s="186"/>
      <c r="CC2" s="186"/>
      <c r="CD2" s="186"/>
    </row>
    <row r="3" customFormat="false" ht="15" hidden="false" customHeight="true" outlineLevel="0" collapsed="false">
      <c r="A3" s="160"/>
      <c r="C3" s="160"/>
      <c r="D3" s="187"/>
      <c r="E3" s="187"/>
      <c r="O3" s="25"/>
      <c r="P3" s="25"/>
      <c r="Q3" s="25"/>
      <c r="R3" s="25"/>
      <c r="S3" s="186"/>
      <c r="T3" s="186"/>
      <c r="U3" s="186"/>
      <c r="V3" s="186"/>
      <c r="W3" s="186"/>
      <c r="X3" s="186"/>
      <c r="Y3" s="186"/>
      <c r="Z3" s="186"/>
      <c r="AA3" s="186"/>
      <c r="AB3" s="186"/>
      <c r="AC3" s="186"/>
      <c r="AD3" s="186"/>
      <c r="AE3" s="186"/>
      <c r="AF3" s="186"/>
      <c r="AG3" s="186"/>
      <c r="AH3" s="186"/>
      <c r="AI3" s="186"/>
      <c r="AJ3" s="186"/>
      <c r="AK3" s="186"/>
      <c r="AL3" s="186"/>
      <c r="AM3" s="186"/>
      <c r="AN3" s="186"/>
      <c r="AO3" s="186"/>
      <c r="AP3" s="186"/>
      <c r="AQ3" s="186"/>
      <c r="AR3" s="186"/>
      <c r="AS3" s="186"/>
      <c r="AT3" s="186"/>
      <c r="AU3" s="186"/>
      <c r="AV3" s="186"/>
      <c r="AW3" s="186"/>
      <c r="AX3" s="186"/>
      <c r="AY3" s="186"/>
      <c r="AZ3" s="186"/>
      <c r="BA3" s="186"/>
      <c r="BB3" s="186"/>
      <c r="BC3" s="186"/>
      <c r="BD3" s="186"/>
      <c r="BE3" s="186"/>
      <c r="BF3" s="186"/>
      <c r="BG3" s="186"/>
      <c r="BH3" s="186"/>
      <c r="BI3" s="186"/>
      <c r="BJ3" s="186"/>
      <c r="BK3" s="186"/>
      <c r="BL3" s="186"/>
      <c r="BM3" s="186"/>
      <c r="BN3" s="186"/>
      <c r="BO3" s="186"/>
      <c r="BP3" s="186"/>
      <c r="BQ3" s="186"/>
      <c r="BR3" s="186"/>
      <c r="BS3" s="186"/>
      <c r="BT3" s="186"/>
      <c r="BU3" s="186"/>
      <c r="BV3" s="186"/>
      <c r="BW3" s="186"/>
      <c r="BX3" s="186"/>
      <c r="BY3" s="186"/>
      <c r="BZ3" s="186"/>
      <c r="CA3" s="186"/>
      <c r="CB3" s="186"/>
      <c r="CC3" s="186"/>
      <c r="CD3" s="186"/>
    </row>
    <row r="4" customFormat="false" ht="15" hidden="false" customHeight="true" outlineLevel="0" collapsed="false">
      <c r="A4" s="178" t="s">
        <v>3</v>
      </c>
      <c r="B4" s="188" t="s">
        <v>170</v>
      </c>
      <c r="C4" s="189" t="n">
        <v>0.7</v>
      </c>
      <c r="D4" s="190" t="n">
        <v>1</v>
      </c>
      <c r="E4" s="160"/>
      <c r="N4" s="29"/>
      <c r="O4" s="3"/>
      <c r="P4" s="25"/>
      <c r="Q4" s="25"/>
      <c r="R4" s="25"/>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row>
    <row r="5" customFormat="false" ht="15" hidden="false" customHeight="true" outlineLevel="0" collapsed="false">
      <c r="A5" s="191" t="s">
        <v>3</v>
      </c>
      <c r="B5" s="192" t="s">
        <v>171</v>
      </c>
      <c r="C5" s="193" t="n">
        <v>1</v>
      </c>
      <c r="D5" s="194" t="n">
        <v>1.3</v>
      </c>
      <c r="E5" s="160"/>
      <c r="F5" s="195" t="s">
        <v>172</v>
      </c>
      <c r="N5" s="29"/>
      <c r="O5" s="29"/>
      <c r="P5" s="25"/>
      <c r="Q5" s="25"/>
      <c r="R5" s="25"/>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row>
    <row r="6" customFormat="false" ht="15" hidden="false" customHeight="true" outlineLevel="0" collapsed="false">
      <c r="A6" s="191" t="s">
        <v>3</v>
      </c>
      <c r="B6" s="192" t="s">
        <v>173</v>
      </c>
      <c r="C6" s="193" t="n">
        <v>0.7</v>
      </c>
      <c r="D6" s="194" t="n">
        <v>1.3</v>
      </c>
      <c r="E6" s="160"/>
      <c r="N6" s="29"/>
      <c r="O6" s="29"/>
      <c r="P6" s="25"/>
      <c r="Q6" s="25"/>
      <c r="R6" s="25"/>
      <c r="S6" s="186"/>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row>
    <row r="7" customFormat="false" ht="15" hidden="false" customHeight="true" outlineLevel="0" collapsed="false">
      <c r="A7" s="191" t="s">
        <v>3</v>
      </c>
      <c r="B7" s="192" t="s">
        <v>174</v>
      </c>
      <c r="C7" s="193" t="n">
        <v>1</v>
      </c>
      <c r="D7" s="194" t="n">
        <v>1.3</v>
      </c>
      <c r="E7" s="160"/>
      <c r="F7" s="196" t="s">
        <v>175</v>
      </c>
      <c r="G7" s="197" t="s">
        <v>27</v>
      </c>
      <c r="H7" s="197" t="s">
        <v>176</v>
      </c>
      <c r="I7" s="52"/>
      <c r="J7" s="52"/>
      <c r="K7" s="52"/>
      <c r="L7" s="52"/>
      <c r="M7" s="98"/>
      <c r="N7" s="29"/>
      <c r="O7" s="29"/>
      <c r="P7" s="25"/>
      <c r="Q7" s="25"/>
      <c r="R7" s="25"/>
      <c r="S7" s="186"/>
      <c r="T7" s="186"/>
      <c r="U7" s="186"/>
      <c r="V7" s="186"/>
      <c r="W7" s="186"/>
      <c r="X7" s="186"/>
      <c r="Y7" s="186"/>
      <c r="Z7" s="186"/>
      <c r="AA7" s="186"/>
      <c r="AB7" s="186"/>
      <c r="AC7" s="186"/>
      <c r="AD7" s="186"/>
      <c r="AE7" s="186"/>
      <c r="AF7" s="186"/>
      <c r="AG7" s="186"/>
      <c r="AH7" s="186"/>
      <c r="AI7" s="186"/>
      <c r="AJ7" s="186"/>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row>
    <row r="8" customFormat="false" ht="15" hidden="false" customHeight="true" outlineLevel="0" collapsed="false">
      <c r="A8" s="191" t="s">
        <v>3</v>
      </c>
      <c r="B8" s="192" t="s">
        <v>177</v>
      </c>
      <c r="C8" s="193" t="n">
        <v>1</v>
      </c>
      <c r="D8" s="194" t="n">
        <v>1.3</v>
      </c>
      <c r="E8" s="160"/>
      <c r="F8" s="96" t="n">
        <v>39</v>
      </c>
      <c r="G8" s="99"/>
      <c r="H8" s="198" t="s">
        <v>159</v>
      </c>
      <c r="I8" s="52"/>
      <c r="J8" s="52"/>
      <c r="K8" s="52"/>
      <c r="L8" s="52"/>
      <c r="M8" s="98"/>
      <c r="N8" s="29"/>
      <c r="O8" s="29"/>
      <c r="P8" s="25"/>
      <c r="Q8" s="25"/>
      <c r="R8" s="25"/>
      <c r="S8" s="186"/>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row>
    <row r="9" customFormat="false" ht="15" hidden="false" customHeight="true" outlineLevel="0" collapsed="false">
      <c r="A9" s="191" t="s">
        <v>3</v>
      </c>
      <c r="B9" s="192" t="s">
        <v>178</v>
      </c>
      <c r="C9" s="193" t="n">
        <v>0.7</v>
      </c>
      <c r="D9" s="194" t="n">
        <v>1.3</v>
      </c>
      <c r="E9" s="160"/>
      <c r="F9" s="99"/>
      <c r="G9" s="199" t="n">
        <v>1</v>
      </c>
      <c r="H9" s="200" t="s">
        <v>160</v>
      </c>
      <c r="I9" s="69"/>
      <c r="J9" s="69"/>
      <c r="K9" s="69"/>
      <c r="L9" s="69"/>
      <c r="M9" s="101"/>
      <c r="N9" s="29"/>
      <c r="O9" s="29"/>
      <c r="P9" s="25"/>
      <c r="Q9" s="25"/>
      <c r="R9" s="25"/>
      <c r="S9" s="186"/>
      <c r="T9" s="186"/>
      <c r="U9" s="186"/>
      <c r="V9" s="186"/>
      <c r="W9" s="186"/>
      <c r="X9" s="186"/>
      <c r="Y9" s="186"/>
      <c r="Z9" s="186"/>
      <c r="AA9" s="186"/>
      <c r="AB9" s="186"/>
      <c r="AC9" s="186"/>
      <c r="AD9" s="186"/>
      <c r="AE9" s="186"/>
      <c r="AF9" s="186"/>
      <c r="AG9" s="186"/>
      <c r="AH9" s="186"/>
      <c r="AI9" s="186"/>
      <c r="AJ9" s="186"/>
      <c r="AK9" s="186"/>
      <c r="AL9" s="186"/>
      <c r="AM9" s="186"/>
      <c r="AN9" s="186"/>
      <c r="AO9" s="186"/>
      <c r="AP9" s="186"/>
      <c r="AQ9" s="186"/>
      <c r="AR9" s="186"/>
      <c r="AS9" s="186"/>
      <c r="AT9" s="186"/>
      <c r="AU9" s="186"/>
      <c r="AV9" s="186"/>
      <c r="AW9" s="186"/>
      <c r="AX9" s="186"/>
      <c r="AY9" s="186"/>
      <c r="AZ9" s="186"/>
      <c r="BA9" s="186"/>
      <c r="BB9" s="186"/>
      <c r="BC9" s="186"/>
      <c r="BD9" s="186"/>
      <c r="BE9" s="186"/>
      <c r="BF9" s="186"/>
      <c r="BG9" s="186"/>
      <c r="BH9" s="186"/>
      <c r="BI9" s="186"/>
      <c r="BJ9" s="186"/>
      <c r="BK9" s="186"/>
      <c r="BL9" s="186"/>
      <c r="BM9" s="186"/>
      <c r="BN9" s="186"/>
      <c r="BO9" s="186"/>
      <c r="BP9" s="186"/>
      <c r="BQ9" s="186"/>
      <c r="BR9" s="186"/>
      <c r="BS9" s="186"/>
      <c r="BT9" s="186"/>
      <c r="BU9" s="186"/>
      <c r="BV9" s="186"/>
      <c r="BW9" s="186"/>
      <c r="BX9" s="186"/>
      <c r="BY9" s="186"/>
      <c r="BZ9" s="186"/>
      <c r="CA9" s="186"/>
      <c r="CB9" s="186"/>
      <c r="CC9" s="186"/>
      <c r="CD9" s="186"/>
    </row>
    <row r="10" customFormat="false" ht="15" hidden="false" customHeight="true" outlineLevel="0" collapsed="false">
      <c r="A10" s="191" t="s">
        <v>3</v>
      </c>
      <c r="B10" s="192" t="s">
        <v>179</v>
      </c>
      <c r="C10" s="193" t="n">
        <v>1</v>
      </c>
      <c r="D10" s="194" t="n">
        <v>1.3</v>
      </c>
      <c r="E10" s="160"/>
      <c r="F10" s="102"/>
      <c r="G10" s="102"/>
      <c r="H10" s="201" t="s">
        <v>161</v>
      </c>
      <c r="I10" s="147"/>
      <c r="J10" s="202"/>
      <c r="K10" s="203"/>
      <c r="L10" s="204"/>
      <c r="M10" s="103"/>
      <c r="N10" s="29"/>
      <c r="O10" s="29"/>
      <c r="P10" s="25"/>
      <c r="Q10" s="25"/>
      <c r="R10" s="25"/>
      <c r="S10" s="186"/>
      <c r="T10" s="186"/>
      <c r="U10" s="186"/>
      <c r="V10" s="186"/>
      <c r="W10" s="186"/>
      <c r="X10" s="186"/>
      <c r="Y10" s="186"/>
      <c r="Z10" s="186"/>
      <c r="AA10" s="186"/>
      <c r="AB10" s="186"/>
      <c r="AC10" s="186"/>
      <c r="AD10" s="186"/>
      <c r="AE10" s="186"/>
      <c r="AF10" s="186"/>
      <c r="AG10" s="186"/>
      <c r="AH10" s="186"/>
      <c r="AI10" s="186"/>
      <c r="AJ10" s="186"/>
      <c r="AK10" s="186"/>
      <c r="AL10" s="186"/>
      <c r="AM10" s="186"/>
      <c r="AN10" s="186"/>
      <c r="AO10" s="186"/>
      <c r="AP10" s="186"/>
      <c r="AQ10" s="186"/>
      <c r="AR10" s="186"/>
      <c r="AS10" s="186"/>
      <c r="AT10" s="186"/>
      <c r="AU10" s="186"/>
      <c r="AV10" s="186"/>
      <c r="AW10" s="186"/>
      <c r="AX10" s="186"/>
      <c r="AY10" s="186"/>
      <c r="AZ10" s="186"/>
      <c r="BA10" s="186"/>
      <c r="BB10" s="186"/>
      <c r="BC10" s="186"/>
      <c r="BD10" s="186"/>
      <c r="BE10" s="186"/>
      <c r="BF10" s="186"/>
      <c r="BG10" s="186"/>
      <c r="BH10" s="186"/>
      <c r="BI10" s="186"/>
      <c r="BJ10" s="186"/>
      <c r="BK10" s="186"/>
      <c r="BL10" s="186"/>
      <c r="BM10" s="186"/>
      <c r="BN10" s="186"/>
      <c r="BO10" s="186"/>
      <c r="BP10" s="186"/>
      <c r="BQ10" s="186"/>
      <c r="BR10" s="186"/>
      <c r="BS10" s="186"/>
      <c r="BT10" s="186"/>
      <c r="BU10" s="186"/>
      <c r="BV10" s="186"/>
      <c r="BW10" s="186"/>
      <c r="BX10" s="186"/>
      <c r="BY10" s="186"/>
      <c r="BZ10" s="186"/>
      <c r="CA10" s="186"/>
      <c r="CB10" s="186"/>
      <c r="CC10" s="186"/>
      <c r="CD10" s="186"/>
    </row>
    <row r="11" customFormat="false" ht="15" hidden="false" customHeight="true" outlineLevel="0" collapsed="false">
      <c r="A11" s="205" t="s">
        <v>3</v>
      </c>
      <c r="B11" s="206" t="s">
        <v>180</v>
      </c>
      <c r="C11" s="207" t="n">
        <v>1.3</v>
      </c>
      <c r="D11" s="208" t="n">
        <v>1.6</v>
      </c>
      <c r="E11" s="160"/>
      <c r="F11" s="102"/>
      <c r="G11" s="102"/>
      <c r="H11" s="201" t="s">
        <v>162</v>
      </c>
      <c r="I11" s="147"/>
      <c r="J11" s="202"/>
      <c r="K11" s="203"/>
      <c r="L11" s="204"/>
      <c r="M11" s="103"/>
      <c r="N11" s="29"/>
      <c r="O11" s="29"/>
      <c r="P11" s="25"/>
      <c r="Q11" s="25"/>
      <c r="R11" s="25"/>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6"/>
      <c r="AS11" s="186"/>
      <c r="AT11" s="186"/>
      <c r="AU11" s="186"/>
      <c r="AV11" s="186"/>
      <c r="AW11" s="186"/>
      <c r="AX11" s="186"/>
      <c r="AY11" s="186"/>
      <c r="AZ11" s="186"/>
      <c r="BA11" s="186"/>
      <c r="BB11" s="186"/>
      <c r="BC11" s="186"/>
      <c r="BD11" s="186"/>
      <c r="BE11" s="186"/>
      <c r="BF11" s="186"/>
      <c r="BG11" s="186"/>
      <c r="BH11" s="186"/>
      <c r="BI11" s="186"/>
      <c r="BJ11" s="186"/>
      <c r="BK11" s="186"/>
      <c r="BL11" s="186"/>
      <c r="BM11" s="186"/>
      <c r="BN11" s="186"/>
      <c r="BO11" s="186"/>
      <c r="BP11" s="186"/>
      <c r="BQ11" s="186"/>
      <c r="BR11" s="186"/>
      <c r="BS11" s="186"/>
      <c r="BT11" s="186"/>
      <c r="BU11" s="186"/>
      <c r="BV11" s="186"/>
      <c r="BW11" s="186"/>
      <c r="BX11" s="186"/>
      <c r="BY11" s="186"/>
      <c r="BZ11" s="186"/>
      <c r="CA11" s="186"/>
      <c r="CB11" s="186"/>
      <c r="CC11" s="186"/>
      <c r="CD11" s="186"/>
    </row>
    <row r="12" customFormat="false" ht="15" hidden="false" customHeight="true" outlineLevel="0" collapsed="false">
      <c r="A12" s="178" t="s">
        <v>4</v>
      </c>
      <c r="B12" s="209" t="s">
        <v>181</v>
      </c>
      <c r="C12" s="189" t="n">
        <v>0.8</v>
      </c>
      <c r="D12" s="190" t="n">
        <v>1</v>
      </c>
      <c r="E12" s="160"/>
      <c r="F12" s="105"/>
      <c r="G12" s="105"/>
      <c r="H12" s="210" t="s">
        <v>163</v>
      </c>
      <c r="I12" s="153"/>
      <c r="J12" s="211"/>
      <c r="K12" s="212"/>
      <c r="L12" s="213"/>
      <c r="M12" s="107"/>
      <c r="N12" s="29"/>
      <c r="O12" s="29"/>
      <c r="P12" s="25"/>
      <c r="Q12" s="25"/>
      <c r="R12" s="25"/>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86"/>
      <c r="AP12" s="186"/>
      <c r="AQ12" s="186"/>
      <c r="AR12" s="186"/>
      <c r="AS12" s="186"/>
      <c r="AT12" s="186"/>
      <c r="AU12" s="186"/>
      <c r="AV12" s="186"/>
      <c r="AW12" s="186"/>
      <c r="AX12" s="186"/>
      <c r="AY12" s="186"/>
      <c r="AZ12" s="186"/>
      <c r="BA12" s="186"/>
      <c r="BB12" s="186"/>
      <c r="BC12" s="186"/>
      <c r="BD12" s="186"/>
      <c r="BE12" s="186"/>
      <c r="BF12" s="186"/>
      <c r="BG12" s="186"/>
      <c r="BH12" s="186"/>
      <c r="BI12" s="186"/>
      <c r="BJ12" s="186"/>
      <c r="BK12" s="186"/>
      <c r="BL12" s="186"/>
      <c r="BM12" s="186"/>
      <c r="BN12" s="186"/>
      <c r="BO12" s="186"/>
      <c r="BP12" s="186"/>
      <c r="BQ12" s="186"/>
      <c r="BR12" s="186"/>
      <c r="BS12" s="186"/>
      <c r="BT12" s="186"/>
      <c r="BU12" s="186"/>
      <c r="BV12" s="186"/>
      <c r="BW12" s="186"/>
      <c r="BX12" s="186"/>
      <c r="BY12" s="186"/>
      <c r="BZ12" s="186"/>
      <c r="CA12" s="186"/>
      <c r="CB12" s="186"/>
      <c r="CC12" s="186"/>
      <c r="CD12" s="186"/>
    </row>
    <row r="13" customFormat="false" ht="15" hidden="false" customHeight="true" outlineLevel="0" collapsed="false">
      <c r="A13" s="191" t="s">
        <v>4</v>
      </c>
      <c r="B13" s="214" t="s">
        <v>182</v>
      </c>
      <c r="C13" s="215" t="n">
        <v>1</v>
      </c>
      <c r="D13" s="216" t="n">
        <v>1.2</v>
      </c>
      <c r="E13" s="160"/>
      <c r="F13" s="160"/>
      <c r="G13" s="217"/>
      <c r="H13" s="8"/>
      <c r="I13" s="25"/>
      <c r="J13" s="25"/>
      <c r="K13" s="25"/>
      <c r="L13" s="25"/>
      <c r="M13" s="25"/>
      <c r="N13" s="25"/>
      <c r="O13" s="25"/>
      <c r="P13" s="25"/>
      <c r="Q13" s="25"/>
      <c r="R13" s="25"/>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86"/>
      <c r="AP13" s="186"/>
      <c r="AQ13" s="186"/>
      <c r="AR13" s="186"/>
      <c r="AS13" s="186"/>
      <c r="AT13" s="186"/>
      <c r="AU13" s="186"/>
      <c r="AV13" s="186"/>
      <c r="AW13" s="186"/>
      <c r="AX13" s="186"/>
      <c r="AY13" s="186"/>
      <c r="AZ13" s="186"/>
      <c r="BA13" s="186"/>
      <c r="BB13" s="186"/>
      <c r="BC13" s="186"/>
      <c r="BD13" s="186"/>
      <c r="BE13" s="186"/>
      <c r="BF13" s="186"/>
      <c r="BG13" s="186"/>
      <c r="BH13" s="186"/>
      <c r="BI13" s="186"/>
      <c r="BJ13" s="186"/>
      <c r="BK13" s="186"/>
      <c r="BL13" s="186"/>
      <c r="BM13" s="186"/>
      <c r="BN13" s="186"/>
      <c r="BO13" s="186"/>
      <c r="BP13" s="186"/>
      <c r="BQ13" s="186"/>
      <c r="BR13" s="186"/>
      <c r="BS13" s="186"/>
      <c r="BT13" s="186"/>
      <c r="BU13" s="186"/>
      <c r="BV13" s="186"/>
      <c r="BW13" s="186"/>
      <c r="BX13" s="186"/>
      <c r="BY13" s="186"/>
      <c r="BZ13" s="186"/>
      <c r="CA13" s="186"/>
      <c r="CB13" s="186"/>
      <c r="CC13" s="186"/>
      <c r="CD13" s="186"/>
    </row>
    <row r="14" customFormat="false" ht="15" hidden="false" customHeight="true" outlineLevel="0" collapsed="false">
      <c r="A14" s="205" t="s">
        <v>4</v>
      </c>
      <c r="B14" s="218" t="s">
        <v>183</v>
      </c>
      <c r="C14" s="219" t="n">
        <v>1.2</v>
      </c>
      <c r="D14" s="220" t="n">
        <v>1.3</v>
      </c>
      <c r="E14" s="29"/>
      <c r="F14" s="29"/>
      <c r="G14" s="29"/>
      <c r="H14" s="8"/>
      <c r="I14" s="221"/>
      <c r="J14" s="222"/>
      <c r="K14" s="223"/>
      <c r="L14" s="224"/>
      <c r="M14" s="25"/>
      <c r="N14" s="25"/>
      <c r="O14" s="25"/>
      <c r="P14" s="25"/>
      <c r="Q14" s="25"/>
      <c r="R14" s="25"/>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86"/>
      <c r="AP14" s="186"/>
      <c r="AQ14" s="186"/>
      <c r="AR14" s="186"/>
      <c r="AS14" s="186"/>
      <c r="AT14" s="186"/>
      <c r="AU14" s="186"/>
      <c r="AV14" s="186"/>
      <c r="AW14" s="186"/>
      <c r="AX14" s="186"/>
      <c r="AY14" s="186"/>
      <c r="AZ14" s="186"/>
      <c r="BA14" s="186"/>
      <c r="BB14" s="186"/>
      <c r="BC14" s="186"/>
      <c r="BD14" s="186"/>
      <c r="BE14" s="186"/>
      <c r="BF14" s="186"/>
      <c r="BG14" s="186"/>
      <c r="BH14" s="186"/>
      <c r="BI14" s="186"/>
      <c r="BJ14" s="186"/>
      <c r="BK14" s="186"/>
      <c r="BL14" s="186"/>
      <c r="BM14" s="186"/>
      <c r="BN14" s="186"/>
      <c r="BO14" s="186"/>
      <c r="BP14" s="186"/>
      <c r="BQ14" s="186"/>
      <c r="BR14" s="186"/>
      <c r="BS14" s="186"/>
      <c r="BT14" s="186"/>
      <c r="BU14" s="186"/>
      <c r="BV14" s="186"/>
      <c r="BW14" s="186"/>
      <c r="BX14" s="186"/>
      <c r="BY14" s="186"/>
      <c r="BZ14" s="186"/>
      <c r="CA14" s="186"/>
      <c r="CB14" s="186"/>
      <c r="CC14" s="186"/>
      <c r="CD14" s="186"/>
    </row>
    <row r="15" customFormat="false" ht="15" hidden="false" customHeight="true" outlineLevel="0" collapsed="false">
      <c r="A15" s="225" t="s">
        <v>184</v>
      </c>
      <c r="B15" s="209" t="s">
        <v>185</v>
      </c>
      <c r="C15" s="189" t="n">
        <v>0.8</v>
      </c>
      <c r="D15" s="190" t="n">
        <v>1.1</v>
      </c>
      <c r="E15" s="29"/>
      <c r="G15" s="226"/>
      <c r="H15" s="8"/>
      <c r="I15" s="25"/>
      <c r="J15" s="25"/>
      <c r="K15" s="25"/>
      <c r="L15" s="25"/>
      <c r="M15" s="25"/>
      <c r="N15" s="25"/>
      <c r="O15" s="25"/>
      <c r="P15" s="25"/>
      <c r="Q15" s="25"/>
      <c r="R15" s="25"/>
      <c r="S15" s="186"/>
      <c r="T15" s="186"/>
      <c r="U15" s="186"/>
      <c r="V15" s="186"/>
      <c r="W15" s="186"/>
      <c r="X15" s="186"/>
      <c r="Y15" s="186"/>
      <c r="Z15" s="186"/>
      <c r="AA15" s="186"/>
      <c r="AB15" s="186"/>
      <c r="AC15" s="186"/>
      <c r="AD15" s="186"/>
      <c r="AE15" s="186"/>
      <c r="AF15" s="186"/>
      <c r="AG15" s="186"/>
      <c r="AH15" s="186"/>
      <c r="AI15" s="186"/>
      <c r="AJ15" s="186"/>
      <c r="AK15" s="186"/>
      <c r="AL15" s="186"/>
      <c r="AM15" s="186"/>
      <c r="AN15" s="186"/>
      <c r="AO15" s="186"/>
      <c r="AP15" s="186"/>
      <c r="AQ15" s="186"/>
      <c r="AR15" s="186"/>
      <c r="AS15" s="186"/>
      <c r="AT15" s="186"/>
      <c r="AU15" s="186"/>
      <c r="AV15" s="186"/>
      <c r="AW15" s="186"/>
      <c r="AX15" s="186"/>
      <c r="AY15" s="186"/>
      <c r="AZ15" s="186"/>
      <c r="BA15" s="186"/>
      <c r="BB15" s="186"/>
      <c r="BC15" s="186"/>
      <c r="BD15" s="186"/>
      <c r="BE15" s="186"/>
      <c r="BF15" s="186"/>
      <c r="BG15" s="186"/>
      <c r="BH15" s="186"/>
      <c r="BI15" s="186"/>
      <c r="BJ15" s="186"/>
      <c r="BK15" s="186"/>
      <c r="BL15" s="186"/>
      <c r="BM15" s="186"/>
      <c r="BN15" s="186"/>
      <c r="BO15" s="186"/>
      <c r="BP15" s="186"/>
      <c r="BQ15" s="186"/>
      <c r="BR15" s="186"/>
      <c r="BS15" s="186"/>
      <c r="BT15" s="186"/>
      <c r="BU15" s="186"/>
      <c r="BV15" s="186"/>
      <c r="BW15" s="186"/>
      <c r="BX15" s="186"/>
      <c r="BY15" s="186"/>
      <c r="BZ15" s="186"/>
      <c r="CA15" s="186"/>
      <c r="CB15" s="186"/>
      <c r="CC15" s="186"/>
      <c r="CD15" s="186"/>
    </row>
    <row r="16" customFormat="false" ht="30" hidden="false" customHeight="true" outlineLevel="0" collapsed="false">
      <c r="A16" s="227" t="s">
        <v>184</v>
      </c>
      <c r="B16" s="214" t="s">
        <v>186</v>
      </c>
      <c r="C16" s="215" t="n">
        <v>1.1</v>
      </c>
      <c r="D16" s="216" t="n">
        <v>1.3</v>
      </c>
      <c r="E16" s="29"/>
      <c r="I16" s="3"/>
      <c r="J16" s="3"/>
      <c r="K16" s="3"/>
      <c r="L16" s="3"/>
      <c r="M16" s="3"/>
      <c r="N16" s="3"/>
      <c r="O16" s="25"/>
      <c r="P16" s="25"/>
      <c r="Q16" s="25"/>
      <c r="R16" s="25"/>
      <c r="S16" s="186"/>
      <c r="T16" s="186"/>
      <c r="U16" s="186"/>
      <c r="V16" s="186"/>
      <c r="W16" s="186"/>
      <c r="X16" s="186"/>
      <c r="Y16" s="186"/>
      <c r="Z16" s="186"/>
      <c r="AA16" s="186"/>
      <c r="AB16" s="186"/>
      <c r="AC16" s="186"/>
      <c r="AD16" s="186"/>
      <c r="AE16" s="186"/>
      <c r="AF16" s="186"/>
      <c r="AG16" s="186"/>
      <c r="AH16" s="186"/>
      <c r="AI16" s="186"/>
      <c r="AJ16" s="186"/>
      <c r="AK16" s="186"/>
      <c r="AL16" s="186"/>
      <c r="AM16" s="186"/>
      <c r="AN16" s="186"/>
      <c r="AO16" s="186"/>
      <c r="AP16" s="186"/>
      <c r="AQ16" s="186"/>
      <c r="AR16" s="186"/>
      <c r="AS16" s="186"/>
      <c r="AT16" s="186"/>
      <c r="AU16" s="186"/>
      <c r="AV16" s="186"/>
      <c r="AW16" s="186"/>
      <c r="AX16" s="186"/>
      <c r="AY16" s="186"/>
      <c r="AZ16" s="186"/>
      <c r="BA16" s="186"/>
      <c r="BB16" s="186"/>
      <c r="BC16" s="186"/>
      <c r="BD16" s="186"/>
      <c r="BE16" s="186"/>
      <c r="BF16" s="186"/>
      <c r="BG16" s="186"/>
      <c r="BH16" s="186"/>
      <c r="BI16" s="186"/>
      <c r="BJ16" s="186"/>
      <c r="BK16" s="186"/>
      <c r="BL16" s="186"/>
      <c r="BM16" s="186"/>
      <c r="BN16" s="186"/>
      <c r="BO16" s="186"/>
      <c r="BP16" s="186"/>
      <c r="BQ16" s="186"/>
      <c r="BR16" s="186"/>
      <c r="BS16" s="186"/>
      <c r="BT16" s="186"/>
      <c r="BU16" s="186"/>
      <c r="BV16" s="186"/>
      <c r="BW16" s="186"/>
      <c r="BX16" s="186"/>
      <c r="BY16" s="186"/>
      <c r="BZ16" s="186"/>
      <c r="CA16" s="186"/>
      <c r="CB16" s="186"/>
      <c r="CC16" s="186"/>
      <c r="CD16" s="186"/>
    </row>
    <row r="17" customFormat="false" ht="30" hidden="false" customHeight="true" outlineLevel="0" collapsed="false">
      <c r="A17" s="227" t="s">
        <v>184</v>
      </c>
      <c r="B17" s="214" t="s">
        <v>187</v>
      </c>
      <c r="C17" s="215" t="n">
        <v>0.6</v>
      </c>
      <c r="D17" s="216" t="n">
        <v>0.8</v>
      </c>
      <c r="E17" s="29"/>
      <c r="F17" s="3"/>
      <c r="H17" s="228"/>
      <c r="I17" s="229"/>
      <c r="J17" s="228"/>
      <c r="K17" s="228"/>
      <c r="L17" s="228"/>
      <c r="M17" s="228"/>
      <c r="N17" s="228"/>
      <c r="O17" s="25"/>
      <c r="P17" s="25"/>
      <c r="Q17" s="25"/>
      <c r="R17" s="25"/>
      <c r="S17" s="186"/>
      <c r="T17" s="186"/>
      <c r="U17" s="186"/>
      <c r="V17" s="186"/>
      <c r="W17" s="186"/>
      <c r="X17" s="186"/>
      <c r="Y17" s="186"/>
      <c r="Z17" s="186"/>
      <c r="AA17" s="186"/>
      <c r="AB17" s="186"/>
      <c r="AC17" s="186"/>
      <c r="AD17" s="186"/>
      <c r="AE17" s="186"/>
      <c r="AF17" s="186"/>
      <c r="AG17" s="186"/>
      <c r="AH17" s="186"/>
      <c r="AI17" s="186"/>
      <c r="AJ17" s="186"/>
      <c r="AK17" s="186"/>
      <c r="AL17" s="186"/>
      <c r="AM17" s="186"/>
      <c r="AN17" s="186"/>
      <c r="AO17" s="186"/>
      <c r="AP17" s="186"/>
      <c r="AQ17" s="186"/>
      <c r="AR17" s="186"/>
      <c r="AS17" s="186"/>
      <c r="AT17" s="186"/>
      <c r="AU17" s="186"/>
      <c r="AV17" s="186"/>
      <c r="AW17" s="186"/>
      <c r="AX17" s="186"/>
      <c r="AY17" s="186"/>
      <c r="AZ17" s="186"/>
      <c r="BA17" s="186"/>
      <c r="BB17" s="186"/>
      <c r="BC17" s="186"/>
      <c r="BD17" s="186"/>
      <c r="BE17" s="186"/>
      <c r="BF17" s="186"/>
      <c r="BG17" s="186"/>
      <c r="BH17" s="186"/>
      <c r="BI17" s="186"/>
      <c r="BJ17" s="186"/>
      <c r="BK17" s="186"/>
      <c r="BL17" s="186"/>
      <c r="BM17" s="186"/>
      <c r="BN17" s="186"/>
      <c r="BO17" s="186"/>
      <c r="BP17" s="186"/>
      <c r="BQ17" s="186"/>
      <c r="BR17" s="186"/>
      <c r="BS17" s="186"/>
      <c r="BT17" s="186"/>
      <c r="BU17" s="186"/>
      <c r="BV17" s="186"/>
      <c r="BW17" s="186"/>
      <c r="BX17" s="186"/>
      <c r="BY17" s="186"/>
      <c r="BZ17" s="186"/>
      <c r="CA17" s="186"/>
      <c r="CB17" s="186"/>
      <c r="CC17" s="186"/>
      <c r="CD17" s="186"/>
    </row>
    <row r="18" customFormat="false" ht="30" hidden="false" customHeight="true" outlineLevel="0" collapsed="false">
      <c r="A18" s="230" t="s">
        <v>184</v>
      </c>
      <c r="B18" s="214" t="s">
        <v>188</v>
      </c>
      <c r="C18" s="215" t="n">
        <v>0.8</v>
      </c>
      <c r="D18" s="216" t="n">
        <v>1.2</v>
      </c>
      <c r="E18" s="29"/>
      <c r="H18" s="228"/>
      <c r="I18" s="229"/>
      <c r="J18" s="228"/>
      <c r="K18" s="228"/>
      <c r="L18" s="228"/>
      <c r="M18" s="228"/>
      <c r="N18" s="228"/>
      <c r="O18" s="25"/>
      <c r="P18" s="25"/>
      <c r="Q18" s="25"/>
      <c r="R18" s="25"/>
      <c r="S18" s="186"/>
      <c r="T18" s="186"/>
      <c r="U18" s="186"/>
      <c r="V18" s="186"/>
      <c r="W18" s="186"/>
      <c r="X18" s="186"/>
      <c r="Y18" s="186"/>
      <c r="Z18" s="186"/>
      <c r="AA18" s="186"/>
      <c r="AB18" s="186"/>
      <c r="AC18" s="186"/>
      <c r="AD18" s="186"/>
      <c r="AE18" s="186"/>
      <c r="AF18" s="186"/>
      <c r="AG18" s="186"/>
      <c r="AH18" s="186"/>
      <c r="AI18" s="186"/>
      <c r="AJ18" s="186"/>
      <c r="AK18" s="186"/>
      <c r="AL18" s="186"/>
      <c r="AM18" s="186"/>
      <c r="AN18" s="186"/>
      <c r="AO18" s="186"/>
      <c r="AP18" s="186"/>
      <c r="AQ18" s="186"/>
      <c r="AR18" s="186"/>
      <c r="AS18" s="186"/>
      <c r="AT18" s="186"/>
      <c r="AU18" s="186"/>
      <c r="AV18" s="186"/>
      <c r="AW18" s="186"/>
      <c r="AX18" s="186"/>
      <c r="AY18" s="186"/>
      <c r="AZ18" s="186"/>
      <c r="BA18" s="186"/>
      <c r="BB18" s="186"/>
      <c r="BC18" s="186"/>
      <c r="BD18" s="186"/>
      <c r="BE18" s="186"/>
      <c r="BF18" s="186"/>
      <c r="BG18" s="186"/>
      <c r="BH18" s="186"/>
      <c r="BI18" s="186"/>
      <c r="BJ18" s="186"/>
      <c r="BK18" s="186"/>
      <c r="BL18" s="186"/>
      <c r="BM18" s="186"/>
      <c r="BN18" s="186"/>
      <c r="BO18" s="186"/>
      <c r="BP18" s="186"/>
      <c r="BQ18" s="186"/>
      <c r="BR18" s="186"/>
      <c r="BS18" s="186"/>
      <c r="BT18" s="186"/>
      <c r="BU18" s="186"/>
      <c r="BV18" s="186"/>
      <c r="BW18" s="186"/>
      <c r="BX18" s="186"/>
      <c r="BY18" s="186"/>
      <c r="BZ18" s="186"/>
      <c r="CA18" s="186"/>
      <c r="CB18" s="186"/>
      <c r="CC18" s="186"/>
      <c r="CD18" s="186"/>
    </row>
    <row r="19" customFormat="false" ht="30" hidden="false" customHeight="true" outlineLevel="0" collapsed="false">
      <c r="A19" s="230" t="s">
        <v>184</v>
      </c>
      <c r="B19" s="214" t="s">
        <v>189</v>
      </c>
      <c r="C19" s="215" t="n">
        <v>0.6</v>
      </c>
      <c r="D19" s="216" t="n">
        <v>0.9</v>
      </c>
      <c r="E19" s="29"/>
      <c r="N19" s="29"/>
      <c r="O19" s="25"/>
      <c r="P19" s="25"/>
      <c r="Q19" s="25"/>
      <c r="R19" s="25"/>
      <c r="S19" s="186"/>
      <c r="T19" s="186"/>
      <c r="U19" s="186"/>
      <c r="V19" s="186"/>
      <c r="W19" s="186"/>
      <c r="X19" s="186"/>
      <c r="Y19" s="186"/>
      <c r="Z19" s="186"/>
      <c r="AA19" s="186"/>
      <c r="AB19" s="186"/>
      <c r="AC19" s="186"/>
      <c r="AD19" s="186"/>
      <c r="AE19" s="186"/>
      <c r="AF19" s="186"/>
      <c r="AG19" s="186"/>
      <c r="AH19" s="186"/>
      <c r="AI19" s="186"/>
      <c r="AJ19" s="186"/>
      <c r="AK19" s="186"/>
      <c r="AL19" s="186"/>
      <c r="AM19" s="186"/>
      <c r="AN19" s="186"/>
      <c r="AO19" s="186"/>
      <c r="AP19" s="186"/>
      <c r="AQ19" s="186"/>
      <c r="AR19" s="186"/>
      <c r="AS19" s="186"/>
      <c r="AT19" s="186"/>
      <c r="AU19" s="186"/>
      <c r="AV19" s="186"/>
      <c r="AW19" s="186"/>
      <c r="AX19" s="186"/>
      <c r="AY19" s="186"/>
      <c r="AZ19" s="186"/>
      <c r="BA19" s="186"/>
      <c r="BB19" s="186"/>
      <c r="BC19" s="186"/>
      <c r="BD19" s="186"/>
      <c r="BE19" s="186"/>
      <c r="BF19" s="186"/>
      <c r="BG19" s="186"/>
      <c r="BH19" s="186"/>
      <c r="BI19" s="186"/>
      <c r="BJ19" s="186"/>
      <c r="BK19" s="186"/>
      <c r="BL19" s="186"/>
      <c r="BM19" s="186"/>
      <c r="BN19" s="186"/>
      <c r="BO19" s="186"/>
      <c r="BP19" s="186"/>
      <c r="BQ19" s="186"/>
      <c r="BR19" s="186"/>
      <c r="BS19" s="186"/>
      <c r="BT19" s="186"/>
      <c r="BU19" s="186"/>
      <c r="BV19" s="186"/>
      <c r="BW19" s="186"/>
      <c r="BX19" s="186"/>
      <c r="BY19" s="186"/>
      <c r="BZ19" s="186"/>
      <c r="CA19" s="186"/>
      <c r="CB19" s="186"/>
      <c r="CC19" s="186"/>
      <c r="CD19" s="186"/>
    </row>
    <row r="20" customFormat="false" ht="15" hidden="false" customHeight="true" outlineLevel="0" collapsed="false">
      <c r="A20" s="231" t="s">
        <v>184</v>
      </c>
      <c r="B20" s="218" t="s">
        <v>190</v>
      </c>
      <c r="C20" s="219" t="n">
        <v>0.9</v>
      </c>
      <c r="D20" s="220" t="n">
        <v>1.1</v>
      </c>
      <c r="E20" s="29"/>
      <c r="F20" s="3"/>
      <c r="H20" s="232"/>
      <c r="I20" s="8"/>
      <c r="J20" s="140"/>
      <c r="K20" s="140"/>
      <c r="L20" s="140"/>
      <c r="M20" s="140"/>
      <c r="N20" s="140"/>
      <c r="O20" s="25"/>
      <c r="P20" s="25"/>
      <c r="Q20" s="25"/>
      <c r="R20" s="25"/>
      <c r="S20" s="186"/>
      <c r="T20" s="186"/>
      <c r="U20" s="186"/>
      <c r="V20" s="186"/>
      <c r="W20" s="186"/>
      <c r="X20" s="186"/>
      <c r="Y20" s="186"/>
      <c r="Z20" s="186"/>
      <c r="AA20" s="186"/>
      <c r="AB20" s="186"/>
      <c r="AC20" s="186"/>
      <c r="AD20" s="186"/>
      <c r="AE20" s="186"/>
      <c r="AF20" s="186"/>
      <c r="AG20" s="186"/>
      <c r="AH20" s="186"/>
      <c r="AI20" s="186"/>
      <c r="AJ20" s="186"/>
      <c r="AK20" s="186"/>
      <c r="AL20" s="186"/>
      <c r="AM20" s="186"/>
      <c r="AN20" s="186"/>
      <c r="AO20" s="186"/>
      <c r="AP20" s="186"/>
      <c r="AQ20" s="186"/>
      <c r="AR20" s="186"/>
      <c r="AS20" s="186"/>
      <c r="AT20" s="186"/>
      <c r="AU20" s="186"/>
      <c r="AV20" s="186"/>
      <c r="AW20" s="186"/>
      <c r="AX20" s="186"/>
      <c r="AY20" s="186"/>
      <c r="AZ20" s="186"/>
      <c r="BA20" s="186"/>
      <c r="BB20" s="186"/>
      <c r="BC20" s="186"/>
      <c r="BD20" s="186"/>
      <c r="BE20" s="186"/>
      <c r="BF20" s="186"/>
      <c r="BG20" s="186"/>
      <c r="BH20" s="186"/>
      <c r="BI20" s="186"/>
      <c r="BJ20" s="186"/>
      <c r="BK20" s="186"/>
      <c r="BL20" s="186"/>
      <c r="BM20" s="186"/>
      <c r="BN20" s="186"/>
      <c r="BO20" s="186"/>
      <c r="BP20" s="186"/>
      <c r="BQ20" s="186"/>
      <c r="BR20" s="186"/>
      <c r="BS20" s="186"/>
      <c r="BT20" s="186"/>
      <c r="BU20" s="186"/>
      <c r="BV20" s="186"/>
      <c r="BW20" s="186"/>
      <c r="BX20" s="186"/>
      <c r="BY20" s="186"/>
      <c r="BZ20" s="186"/>
      <c r="CA20" s="186"/>
      <c r="CB20" s="186"/>
      <c r="CC20" s="186"/>
      <c r="CD20" s="186"/>
    </row>
    <row r="21" customFormat="false" ht="15" hidden="false" customHeight="true" outlineLevel="0" collapsed="false">
      <c r="A21" s="233" t="s">
        <v>191</v>
      </c>
      <c r="B21" s="209" t="s">
        <v>192</v>
      </c>
      <c r="C21" s="189" t="n">
        <v>0.4</v>
      </c>
      <c r="D21" s="190" t="n">
        <v>0.5</v>
      </c>
      <c r="E21" s="29"/>
      <c r="F21" s="3"/>
      <c r="H21" s="232"/>
      <c r="I21" s="25"/>
      <c r="J21" s="149"/>
      <c r="K21" s="149"/>
      <c r="L21" s="149"/>
      <c r="M21" s="149"/>
      <c r="N21" s="25"/>
      <c r="O21" s="25"/>
      <c r="P21" s="25"/>
      <c r="Q21" s="25"/>
      <c r="R21" s="25"/>
      <c r="S21" s="186"/>
      <c r="T21" s="186"/>
      <c r="U21" s="186"/>
      <c r="V21" s="186"/>
      <c r="W21" s="186"/>
      <c r="X21" s="186"/>
      <c r="Y21" s="186"/>
      <c r="Z21" s="186"/>
      <c r="AA21" s="186"/>
      <c r="AB21" s="186"/>
      <c r="AC21" s="186"/>
      <c r="AD21" s="186"/>
      <c r="AE21" s="186"/>
      <c r="AF21" s="186"/>
      <c r="AG21" s="186"/>
      <c r="AH21" s="186"/>
      <c r="AI21" s="186"/>
      <c r="AJ21" s="186"/>
      <c r="AK21" s="186"/>
      <c r="AL21" s="186"/>
      <c r="AM21" s="186"/>
      <c r="AN21" s="186"/>
      <c r="AO21" s="186"/>
      <c r="AP21" s="186"/>
      <c r="AQ21" s="186"/>
      <c r="AR21" s="186"/>
      <c r="AS21" s="186"/>
      <c r="AT21" s="186"/>
      <c r="AU21" s="186"/>
      <c r="AV21" s="186"/>
      <c r="AW21" s="186"/>
      <c r="AX21" s="186"/>
      <c r="AY21" s="186"/>
      <c r="AZ21" s="186"/>
      <c r="BA21" s="186"/>
      <c r="BB21" s="186"/>
      <c r="BC21" s="186"/>
      <c r="BD21" s="186"/>
      <c r="BE21" s="186"/>
      <c r="BF21" s="186"/>
      <c r="BG21" s="186"/>
      <c r="BH21" s="186"/>
      <c r="BI21" s="186"/>
      <c r="BJ21" s="186"/>
      <c r="BK21" s="186"/>
      <c r="BL21" s="186"/>
      <c r="BM21" s="186"/>
      <c r="BN21" s="186"/>
      <c r="BO21" s="186"/>
      <c r="BP21" s="186"/>
      <c r="BQ21" s="186"/>
      <c r="BR21" s="186"/>
      <c r="BS21" s="186"/>
      <c r="BT21" s="186"/>
      <c r="BU21" s="186"/>
      <c r="BV21" s="186"/>
      <c r="BW21" s="186"/>
      <c r="BX21" s="186"/>
      <c r="BY21" s="186"/>
      <c r="BZ21" s="186"/>
      <c r="CA21" s="186"/>
      <c r="CB21" s="186"/>
      <c r="CC21" s="186"/>
      <c r="CD21" s="186"/>
    </row>
    <row r="22" customFormat="false" ht="15" hidden="false" customHeight="true" outlineLevel="0" collapsed="false">
      <c r="A22" s="230" t="s">
        <v>191</v>
      </c>
      <c r="B22" s="214" t="s">
        <v>193</v>
      </c>
      <c r="C22" s="215" t="n">
        <v>0.5</v>
      </c>
      <c r="D22" s="216" t="n">
        <v>0.7</v>
      </c>
      <c r="E22" s="29"/>
      <c r="F22" s="3"/>
      <c r="H22" s="232"/>
      <c r="I22" s="8"/>
      <c r="J22" s="8"/>
      <c r="K22" s="25"/>
      <c r="L22" s="25"/>
      <c r="M22" s="25"/>
      <c r="N22" s="25"/>
      <c r="O22" s="25"/>
      <c r="P22" s="25"/>
      <c r="Q22" s="25"/>
      <c r="R22" s="25"/>
      <c r="S22" s="186"/>
      <c r="T22" s="186"/>
      <c r="U22" s="186"/>
      <c r="V22" s="186"/>
      <c r="W22" s="186"/>
      <c r="X22" s="186"/>
      <c r="Y22" s="186"/>
      <c r="Z22" s="186"/>
      <c r="AA22" s="186"/>
      <c r="AB22" s="186"/>
      <c r="AC22" s="186"/>
      <c r="AD22" s="186"/>
      <c r="AE22" s="186"/>
      <c r="AF22" s="186"/>
      <c r="AG22" s="186"/>
      <c r="AH22" s="186"/>
      <c r="AI22" s="186"/>
      <c r="AJ22" s="186"/>
      <c r="AK22" s="186"/>
      <c r="AL22" s="186"/>
      <c r="AM22" s="186"/>
      <c r="AN22" s="186"/>
      <c r="AO22" s="186"/>
      <c r="AP22" s="186"/>
      <c r="AQ22" s="186"/>
      <c r="AR22" s="186"/>
      <c r="AS22" s="186"/>
      <c r="AT22" s="186"/>
      <c r="AU22" s="186"/>
      <c r="AV22" s="186"/>
      <c r="AW22" s="186"/>
      <c r="AX22" s="186"/>
      <c r="AY22" s="186"/>
      <c r="AZ22" s="186"/>
      <c r="BA22" s="186"/>
      <c r="BB22" s="186"/>
      <c r="BC22" s="186"/>
      <c r="BD22" s="186"/>
      <c r="BE22" s="186"/>
      <c r="BF22" s="186"/>
      <c r="BG22" s="186"/>
      <c r="BH22" s="186"/>
      <c r="BI22" s="186"/>
      <c r="BJ22" s="186"/>
      <c r="BK22" s="186"/>
      <c r="BL22" s="186"/>
      <c r="BM22" s="186"/>
      <c r="BN22" s="186"/>
      <c r="BO22" s="186"/>
      <c r="BP22" s="186"/>
      <c r="BQ22" s="186"/>
      <c r="BR22" s="186"/>
      <c r="BS22" s="186"/>
      <c r="BT22" s="186"/>
      <c r="BU22" s="186"/>
      <c r="BV22" s="186"/>
      <c r="BW22" s="186"/>
      <c r="BX22" s="186"/>
      <c r="BY22" s="186"/>
      <c r="BZ22" s="186"/>
      <c r="CA22" s="186"/>
      <c r="CB22" s="186"/>
      <c r="CC22" s="186"/>
      <c r="CD22" s="186"/>
    </row>
    <row r="23" customFormat="false" ht="15" hidden="false" customHeight="true" outlineLevel="0" collapsed="false">
      <c r="A23" s="230" t="s">
        <v>191</v>
      </c>
      <c r="B23" s="214" t="s">
        <v>194</v>
      </c>
      <c r="C23" s="215" t="n">
        <v>0.7</v>
      </c>
      <c r="D23" s="216" t="n">
        <v>0.9</v>
      </c>
      <c r="E23" s="29"/>
      <c r="F23" s="3"/>
      <c r="H23" s="232"/>
      <c r="J23" s="234"/>
      <c r="K23" s="25"/>
      <c r="L23" s="25"/>
      <c r="M23" s="25"/>
      <c r="N23" s="25"/>
      <c r="O23" s="25"/>
      <c r="P23" s="25"/>
      <c r="Q23" s="25"/>
      <c r="R23" s="25"/>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86"/>
      <c r="AP23" s="186"/>
      <c r="AQ23" s="186"/>
      <c r="AR23" s="186"/>
      <c r="AS23" s="186"/>
      <c r="AT23" s="186"/>
      <c r="AU23" s="186"/>
      <c r="AV23" s="186"/>
      <c r="AW23" s="186"/>
      <c r="AX23" s="186"/>
      <c r="AY23" s="186"/>
      <c r="AZ23" s="186"/>
      <c r="BA23" s="186"/>
      <c r="BB23" s="186"/>
      <c r="BC23" s="186"/>
      <c r="BD23" s="186"/>
      <c r="BE23" s="186"/>
      <c r="BF23" s="186"/>
      <c r="BG23" s="186"/>
      <c r="BH23" s="186"/>
      <c r="BI23" s="186"/>
      <c r="BJ23" s="186"/>
      <c r="BK23" s="186"/>
      <c r="BL23" s="186"/>
      <c r="BM23" s="186"/>
      <c r="BN23" s="186"/>
      <c r="BO23" s="186"/>
      <c r="BP23" s="186"/>
      <c r="BQ23" s="186"/>
      <c r="BR23" s="186"/>
      <c r="BS23" s="186"/>
      <c r="BT23" s="186"/>
      <c r="BU23" s="186"/>
      <c r="BV23" s="186"/>
      <c r="BW23" s="186"/>
      <c r="BX23" s="186"/>
      <c r="BY23" s="186"/>
      <c r="BZ23" s="186"/>
      <c r="CA23" s="186"/>
      <c r="CB23" s="186"/>
      <c r="CC23" s="186"/>
      <c r="CD23" s="186"/>
    </row>
    <row r="24" customFormat="false" ht="15" hidden="false" customHeight="true" outlineLevel="0" collapsed="false">
      <c r="A24" s="231" t="s">
        <v>191</v>
      </c>
      <c r="B24" s="218" t="s">
        <v>195</v>
      </c>
      <c r="C24" s="219" t="n">
        <v>0.9</v>
      </c>
      <c r="D24" s="220" t="n">
        <v>1</v>
      </c>
      <c r="E24" s="29"/>
      <c r="F24" s="160"/>
      <c r="H24" s="8"/>
      <c r="I24" s="5"/>
      <c r="J24" s="2"/>
      <c r="K24" s="235"/>
      <c r="L24" s="236"/>
      <c r="M24" s="236"/>
      <c r="N24" s="237"/>
      <c r="O24" s="25"/>
      <c r="P24" s="25"/>
      <c r="Q24" s="25"/>
      <c r="R24" s="25"/>
      <c r="S24" s="186"/>
      <c r="T24" s="186"/>
      <c r="U24" s="186"/>
      <c r="V24" s="186"/>
      <c r="W24" s="186"/>
      <c r="X24" s="186"/>
      <c r="Y24" s="186"/>
      <c r="Z24" s="186"/>
      <c r="AA24" s="186"/>
      <c r="AB24" s="186"/>
      <c r="AC24" s="186"/>
      <c r="AD24" s="186"/>
      <c r="AE24" s="186"/>
      <c r="AF24" s="186"/>
      <c r="AG24" s="186"/>
      <c r="AH24" s="186"/>
      <c r="AI24" s="186"/>
      <c r="AJ24" s="186"/>
      <c r="AK24" s="186"/>
      <c r="AL24" s="186"/>
      <c r="AM24" s="186"/>
      <c r="AN24" s="186"/>
      <c r="AO24" s="186"/>
      <c r="AP24" s="186"/>
      <c r="AQ24" s="186"/>
      <c r="AR24" s="186"/>
      <c r="AS24" s="186"/>
      <c r="AT24" s="186"/>
      <c r="AU24" s="186"/>
      <c r="AV24" s="186"/>
      <c r="AW24" s="186"/>
      <c r="AX24" s="186"/>
      <c r="AY24" s="186"/>
      <c r="AZ24" s="186"/>
      <c r="BA24" s="186"/>
      <c r="BB24" s="186"/>
      <c r="BC24" s="186"/>
      <c r="BD24" s="186"/>
      <c r="BE24" s="186"/>
      <c r="BF24" s="186"/>
      <c r="BG24" s="186"/>
      <c r="BH24" s="186"/>
      <c r="BI24" s="186"/>
      <c r="BJ24" s="186"/>
      <c r="BK24" s="186"/>
      <c r="BL24" s="186"/>
      <c r="BM24" s="186"/>
      <c r="BN24" s="186"/>
      <c r="BO24" s="186"/>
      <c r="BP24" s="186"/>
      <c r="BQ24" s="186"/>
      <c r="BR24" s="186"/>
      <c r="BS24" s="186"/>
      <c r="BT24" s="186"/>
      <c r="BU24" s="186"/>
      <c r="BV24" s="186"/>
      <c r="BW24" s="186"/>
      <c r="BX24" s="186"/>
      <c r="BY24" s="186"/>
      <c r="BZ24" s="186"/>
      <c r="CA24" s="186"/>
      <c r="CB24" s="186"/>
      <c r="CC24" s="186"/>
      <c r="CD24" s="186"/>
    </row>
    <row r="25" customFormat="false" ht="15" hidden="false" customHeight="true" outlineLevel="0" collapsed="false">
      <c r="A25" s="233" t="s">
        <v>196</v>
      </c>
      <c r="B25" s="209" t="s">
        <v>197</v>
      </c>
      <c r="C25" s="189" t="n">
        <v>0.4</v>
      </c>
      <c r="D25" s="190" t="n">
        <v>0.6</v>
      </c>
      <c r="E25" s="29"/>
      <c r="F25" s="160"/>
      <c r="H25" s="8"/>
      <c r="I25" s="5"/>
      <c r="J25" s="2"/>
      <c r="K25" s="238"/>
      <c r="L25" s="5"/>
      <c r="M25" s="5"/>
      <c r="N25" s="5"/>
      <c r="O25" s="25"/>
      <c r="P25" s="25"/>
      <c r="Q25" s="25"/>
      <c r="R25" s="25"/>
      <c r="S25" s="186"/>
      <c r="T25" s="186"/>
      <c r="U25" s="186"/>
      <c r="V25" s="186"/>
      <c r="W25" s="186"/>
      <c r="X25" s="186"/>
      <c r="Y25" s="186"/>
      <c r="Z25" s="186"/>
      <c r="AA25" s="186"/>
      <c r="AB25" s="186"/>
      <c r="AC25" s="186"/>
      <c r="AD25" s="186"/>
      <c r="AE25" s="186"/>
      <c r="AF25" s="186"/>
      <c r="AG25" s="186"/>
      <c r="AH25" s="186"/>
      <c r="AI25" s="186"/>
      <c r="AJ25" s="186"/>
      <c r="AK25" s="186"/>
      <c r="AL25" s="186"/>
      <c r="AM25" s="186"/>
      <c r="AN25" s="186"/>
      <c r="AO25" s="186"/>
      <c r="AP25" s="186"/>
      <c r="AQ25" s="186"/>
      <c r="AR25" s="186"/>
      <c r="AS25" s="186"/>
      <c r="AT25" s="186"/>
      <c r="AU25" s="186"/>
      <c r="AV25" s="186"/>
      <c r="AW25" s="186"/>
      <c r="AX25" s="186"/>
      <c r="AY25" s="186"/>
      <c r="AZ25" s="186"/>
      <c r="BA25" s="186"/>
      <c r="BB25" s="186"/>
      <c r="BC25" s="186"/>
      <c r="BD25" s="186"/>
      <c r="BE25" s="186"/>
      <c r="BF25" s="186"/>
      <c r="BG25" s="186"/>
      <c r="BH25" s="186"/>
      <c r="BI25" s="186"/>
      <c r="BJ25" s="186"/>
      <c r="BK25" s="186"/>
      <c r="BL25" s="186"/>
      <c r="BM25" s="186"/>
      <c r="BN25" s="186"/>
      <c r="BO25" s="186"/>
      <c r="BP25" s="186"/>
      <c r="BQ25" s="186"/>
      <c r="BR25" s="186"/>
      <c r="BS25" s="186"/>
      <c r="BT25" s="186"/>
      <c r="BU25" s="186"/>
      <c r="BV25" s="186"/>
      <c r="BW25" s="186"/>
      <c r="BX25" s="186"/>
      <c r="BY25" s="186"/>
      <c r="BZ25" s="186"/>
      <c r="CA25" s="186"/>
      <c r="CB25" s="186"/>
      <c r="CC25" s="186"/>
      <c r="CD25" s="186"/>
    </row>
    <row r="26" customFormat="false" ht="15" hidden="false" customHeight="true" outlineLevel="0" collapsed="false">
      <c r="A26" s="231" t="s">
        <v>196</v>
      </c>
      <c r="B26" s="218" t="s">
        <v>198</v>
      </c>
      <c r="C26" s="219" t="n">
        <v>0.6</v>
      </c>
      <c r="D26" s="220" t="n">
        <v>0.8</v>
      </c>
      <c r="E26" s="29"/>
      <c r="F26" s="29"/>
      <c r="H26" s="8"/>
      <c r="I26" s="25"/>
      <c r="J26" s="25"/>
      <c r="K26" s="25"/>
      <c r="L26" s="25"/>
      <c r="M26" s="25"/>
      <c r="N26" s="25"/>
      <c r="O26" s="25"/>
      <c r="P26" s="25"/>
      <c r="Q26" s="25"/>
      <c r="R26" s="25"/>
      <c r="S26" s="186"/>
      <c r="T26" s="186"/>
      <c r="U26" s="186"/>
      <c r="V26" s="186"/>
      <c r="W26" s="186"/>
      <c r="X26" s="186"/>
      <c r="Y26" s="186"/>
      <c r="Z26" s="186"/>
      <c r="AA26" s="186"/>
      <c r="AB26" s="186"/>
      <c r="AC26" s="186"/>
      <c r="AD26" s="186"/>
      <c r="AE26" s="186"/>
      <c r="AF26" s="186"/>
      <c r="AG26" s="186"/>
      <c r="AH26" s="186"/>
      <c r="AI26" s="186"/>
      <c r="AJ26" s="186"/>
      <c r="AK26" s="186"/>
      <c r="AL26" s="186"/>
      <c r="AM26" s="186"/>
      <c r="AN26" s="186"/>
      <c r="AO26" s="186"/>
      <c r="AP26" s="186"/>
      <c r="AQ26" s="186"/>
      <c r="AR26" s="186"/>
      <c r="AS26" s="186"/>
      <c r="AT26" s="186"/>
      <c r="AU26" s="186"/>
      <c r="AV26" s="186"/>
      <c r="AW26" s="186"/>
      <c r="AX26" s="186"/>
      <c r="AY26" s="186"/>
      <c r="AZ26" s="186"/>
      <c r="BA26" s="186"/>
      <c r="BB26" s="186"/>
      <c r="BC26" s="186"/>
      <c r="BD26" s="186"/>
      <c r="BE26" s="186"/>
      <c r="BF26" s="186"/>
      <c r="BG26" s="186"/>
      <c r="BH26" s="186"/>
      <c r="BI26" s="186"/>
      <c r="BJ26" s="186"/>
      <c r="BK26" s="186"/>
      <c r="BL26" s="186"/>
      <c r="BM26" s="186"/>
      <c r="BN26" s="186"/>
      <c r="BO26" s="186"/>
      <c r="BP26" s="186"/>
      <c r="BQ26" s="186"/>
      <c r="BR26" s="186"/>
      <c r="BS26" s="186"/>
      <c r="BT26" s="186"/>
      <c r="BU26" s="186"/>
      <c r="BV26" s="186"/>
      <c r="BW26" s="186"/>
      <c r="BX26" s="186"/>
      <c r="BY26" s="186"/>
      <c r="BZ26" s="186"/>
      <c r="CA26" s="186"/>
      <c r="CB26" s="186"/>
      <c r="CC26" s="186"/>
      <c r="CD26" s="186"/>
    </row>
    <row r="27" customFormat="false" ht="15" hidden="false" customHeight="true" outlineLevel="0" collapsed="false">
      <c r="A27" s="233" t="s">
        <v>199</v>
      </c>
      <c r="B27" s="209" t="s">
        <v>200</v>
      </c>
      <c r="C27" s="189" t="n">
        <v>0.9</v>
      </c>
      <c r="D27" s="190" t="n">
        <v>1.1</v>
      </c>
      <c r="E27" s="29"/>
      <c r="F27" s="239"/>
      <c r="H27" s="8"/>
      <c r="I27" s="25"/>
      <c r="J27" s="25"/>
      <c r="K27" s="25"/>
      <c r="L27" s="25"/>
      <c r="M27" s="25"/>
      <c r="N27" s="25"/>
      <c r="O27" s="25"/>
      <c r="P27" s="25"/>
      <c r="Q27" s="25"/>
      <c r="R27" s="25"/>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6"/>
      <c r="AU27" s="186"/>
      <c r="AV27" s="186"/>
      <c r="AW27" s="186"/>
      <c r="AX27" s="186"/>
      <c r="AY27" s="186"/>
      <c r="AZ27" s="186"/>
      <c r="BA27" s="186"/>
      <c r="BB27" s="186"/>
      <c r="BC27" s="186"/>
      <c r="BD27" s="186"/>
      <c r="BE27" s="186"/>
      <c r="BF27" s="186"/>
      <c r="BG27" s="186"/>
      <c r="BH27" s="186"/>
      <c r="BI27" s="186"/>
      <c r="BJ27" s="186"/>
      <c r="BK27" s="186"/>
      <c r="BL27" s="186"/>
      <c r="BM27" s="186"/>
      <c r="BN27" s="186"/>
      <c r="BO27" s="186"/>
      <c r="BP27" s="186"/>
      <c r="BQ27" s="186"/>
      <c r="BR27" s="186"/>
      <c r="BS27" s="186"/>
      <c r="BT27" s="186"/>
      <c r="BU27" s="186"/>
      <c r="BV27" s="186"/>
      <c r="BW27" s="186"/>
      <c r="BX27" s="186"/>
      <c r="BY27" s="186"/>
      <c r="BZ27" s="186"/>
      <c r="CA27" s="186"/>
      <c r="CB27" s="186"/>
      <c r="CC27" s="186"/>
      <c r="CD27" s="186"/>
    </row>
    <row r="28" customFormat="false" ht="15" hidden="false" customHeight="true" outlineLevel="0" collapsed="false">
      <c r="A28" s="230" t="s">
        <v>199</v>
      </c>
      <c r="B28" s="214" t="s">
        <v>201</v>
      </c>
      <c r="C28" s="215" t="n">
        <v>0.7</v>
      </c>
      <c r="D28" s="216" t="n">
        <v>0.9</v>
      </c>
      <c r="E28" s="29"/>
      <c r="F28" s="29"/>
      <c r="H28" s="8"/>
      <c r="I28" s="25"/>
      <c r="J28" s="25"/>
      <c r="K28" s="25"/>
      <c r="L28" s="25"/>
      <c r="M28" s="25"/>
      <c r="N28" s="25"/>
      <c r="O28" s="25"/>
      <c r="P28" s="25"/>
      <c r="Q28" s="25"/>
      <c r="R28" s="25"/>
      <c r="S28" s="186"/>
      <c r="T28" s="186"/>
      <c r="U28" s="186"/>
      <c r="V28" s="186"/>
      <c r="W28" s="186"/>
      <c r="X28" s="186"/>
      <c r="Y28" s="186"/>
      <c r="Z28" s="186"/>
      <c r="AA28" s="186"/>
      <c r="AB28" s="186"/>
      <c r="AC28" s="186"/>
      <c r="AD28" s="186"/>
      <c r="AE28" s="186"/>
      <c r="AF28" s="186"/>
      <c r="AG28" s="186"/>
      <c r="AH28" s="186"/>
      <c r="AI28" s="186"/>
      <c r="AJ28" s="186"/>
      <c r="AK28" s="186"/>
      <c r="AL28" s="186"/>
      <c r="AM28" s="186"/>
      <c r="AN28" s="186"/>
      <c r="AO28" s="186"/>
      <c r="AP28" s="186"/>
      <c r="AQ28" s="186"/>
      <c r="AR28" s="186"/>
      <c r="AS28" s="186"/>
      <c r="AT28" s="186"/>
      <c r="AU28" s="186"/>
      <c r="AV28" s="186"/>
      <c r="AW28" s="186"/>
      <c r="AX28" s="186"/>
      <c r="AY28" s="186"/>
      <c r="AZ28" s="186"/>
      <c r="BA28" s="186"/>
      <c r="BB28" s="186"/>
      <c r="BC28" s="186"/>
      <c r="BD28" s="186"/>
      <c r="BE28" s="186"/>
      <c r="BF28" s="186"/>
      <c r="BG28" s="186"/>
      <c r="BH28" s="186"/>
      <c r="BI28" s="186"/>
      <c r="BJ28" s="186"/>
      <c r="BK28" s="186"/>
      <c r="BL28" s="186"/>
      <c r="BM28" s="186"/>
      <c r="BN28" s="186"/>
      <c r="BO28" s="186"/>
      <c r="BP28" s="186"/>
      <c r="BQ28" s="186"/>
      <c r="BR28" s="186"/>
      <c r="BS28" s="186"/>
      <c r="BT28" s="186"/>
      <c r="BU28" s="186"/>
      <c r="BV28" s="186"/>
      <c r="BW28" s="186"/>
      <c r="BX28" s="186"/>
      <c r="BY28" s="186"/>
      <c r="BZ28" s="186"/>
      <c r="CA28" s="186"/>
      <c r="CB28" s="186"/>
      <c r="CC28" s="186"/>
      <c r="CD28" s="186"/>
    </row>
    <row r="29" customFormat="false" ht="15" hidden="false" customHeight="true" outlineLevel="0" collapsed="false">
      <c r="A29" s="231" t="s">
        <v>199</v>
      </c>
      <c r="B29" s="218" t="s">
        <v>202</v>
      </c>
      <c r="C29" s="219" t="n">
        <v>1.1</v>
      </c>
      <c r="D29" s="220" t="n">
        <v>1.3</v>
      </c>
      <c r="E29" s="29"/>
      <c r="F29" s="29"/>
      <c r="H29" s="8"/>
      <c r="I29" s="25"/>
      <c r="J29" s="25"/>
      <c r="K29" s="25"/>
      <c r="L29" s="25"/>
      <c r="M29" s="25"/>
      <c r="N29" s="25"/>
      <c r="O29" s="25"/>
      <c r="P29" s="25"/>
      <c r="Q29" s="25"/>
      <c r="R29" s="25"/>
      <c r="S29" s="186"/>
      <c r="T29" s="186"/>
      <c r="U29" s="186"/>
      <c r="V29" s="186"/>
      <c r="W29" s="186"/>
      <c r="X29" s="186"/>
      <c r="Y29" s="186"/>
      <c r="Z29" s="186"/>
      <c r="AA29" s="186"/>
      <c r="AB29" s="186"/>
      <c r="AC29" s="186"/>
      <c r="AD29" s="186"/>
      <c r="AE29" s="186"/>
      <c r="AF29" s="186"/>
      <c r="AG29" s="186"/>
      <c r="AH29" s="186"/>
      <c r="AI29" s="186"/>
      <c r="AJ29" s="186"/>
      <c r="AK29" s="186"/>
      <c r="AL29" s="186"/>
      <c r="AM29" s="186"/>
      <c r="AN29" s="186"/>
      <c r="AO29" s="186"/>
      <c r="AP29" s="186"/>
      <c r="AQ29" s="186"/>
      <c r="AR29" s="186"/>
      <c r="AS29" s="186"/>
      <c r="AT29" s="186"/>
      <c r="AU29" s="186"/>
      <c r="AV29" s="186"/>
      <c r="AW29" s="186"/>
      <c r="AX29" s="186"/>
      <c r="AY29" s="186"/>
      <c r="AZ29" s="186"/>
      <c r="BA29" s="186"/>
      <c r="BB29" s="186"/>
      <c r="BC29" s="186"/>
      <c r="BD29" s="186"/>
      <c r="BE29" s="186"/>
      <c r="BF29" s="186"/>
      <c r="BG29" s="186"/>
      <c r="BH29" s="186"/>
      <c r="BI29" s="186"/>
      <c r="BJ29" s="186"/>
      <c r="BK29" s="186"/>
      <c r="BL29" s="186"/>
      <c r="BM29" s="186"/>
      <c r="BN29" s="186"/>
      <c r="BO29" s="186"/>
      <c r="BP29" s="186"/>
      <c r="BQ29" s="186"/>
      <c r="BR29" s="186"/>
      <c r="BS29" s="186"/>
      <c r="BT29" s="186"/>
      <c r="BU29" s="186"/>
      <c r="BV29" s="186"/>
      <c r="BW29" s="186"/>
      <c r="BX29" s="186"/>
      <c r="BY29" s="186"/>
      <c r="BZ29" s="186"/>
      <c r="CA29" s="186"/>
      <c r="CB29" s="186"/>
      <c r="CC29" s="186"/>
      <c r="CD29" s="186"/>
    </row>
    <row r="30" customFormat="false" ht="15" hidden="false" customHeight="true" outlineLevel="0" collapsed="false">
      <c r="A30" s="230" t="s">
        <v>203</v>
      </c>
      <c r="B30" s="240" t="s">
        <v>204</v>
      </c>
      <c r="C30" s="215" t="s">
        <v>205</v>
      </c>
      <c r="D30" s="216" t="s">
        <v>206</v>
      </c>
      <c r="E30" s="29"/>
      <c r="F30" s="239"/>
      <c r="H30" s="8"/>
      <c r="I30" s="25"/>
      <c r="J30" s="25"/>
      <c r="K30" s="25"/>
      <c r="L30" s="25"/>
      <c r="M30" s="25"/>
      <c r="N30" s="25"/>
      <c r="O30" s="25"/>
      <c r="P30" s="25"/>
      <c r="Q30" s="25"/>
      <c r="R30" s="25"/>
      <c r="S30" s="186"/>
      <c r="T30" s="186"/>
      <c r="U30" s="186"/>
      <c r="V30" s="186"/>
      <c r="W30" s="186"/>
      <c r="X30" s="186"/>
      <c r="Y30" s="186"/>
      <c r="Z30" s="186"/>
      <c r="AA30" s="186"/>
      <c r="AB30" s="186"/>
      <c r="AC30" s="186"/>
      <c r="AD30" s="186"/>
      <c r="AE30" s="186"/>
      <c r="AF30" s="186"/>
      <c r="AG30" s="186"/>
      <c r="AH30" s="186"/>
      <c r="AI30" s="186"/>
      <c r="AJ30" s="186"/>
      <c r="AK30" s="186"/>
      <c r="AL30" s="186"/>
      <c r="AM30" s="186"/>
      <c r="AN30" s="186"/>
      <c r="AO30" s="186"/>
      <c r="AP30" s="186"/>
      <c r="AQ30" s="186"/>
      <c r="AR30" s="186"/>
      <c r="AS30" s="186"/>
      <c r="AT30" s="186"/>
      <c r="AU30" s="186"/>
      <c r="AV30" s="186"/>
      <c r="AW30" s="186"/>
      <c r="AX30" s="186"/>
      <c r="AY30" s="186"/>
      <c r="AZ30" s="186"/>
      <c r="BA30" s="186"/>
      <c r="BB30" s="186"/>
      <c r="BC30" s="186"/>
      <c r="BD30" s="186"/>
      <c r="BE30" s="186"/>
      <c r="BF30" s="186"/>
      <c r="BG30" s="186"/>
      <c r="BH30" s="186"/>
      <c r="BI30" s="186"/>
      <c r="BJ30" s="186"/>
      <c r="BK30" s="186"/>
      <c r="BL30" s="186"/>
      <c r="BM30" s="186"/>
      <c r="BN30" s="186"/>
      <c r="BO30" s="186"/>
      <c r="BP30" s="186"/>
      <c r="BQ30" s="186"/>
      <c r="BR30" s="186"/>
      <c r="BS30" s="186"/>
      <c r="BT30" s="186"/>
      <c r="BU30" s="186"/>
      <c r="BV30" s="186"/>
      <c r="BW30" s="186"/>
      <c r="BX30" s="186"/>
      <c r="BY30" s="186"/>
      <c r="BZ30" s="186"/>
      <c r="CA30" s="186"/>
      <c r="CB30" s="186"/>
      <c r="CC30" s="186"/>
      <c r="CD30" s="186"/>
    </row>
    <row r="31" customFormat="false" ht="15" hidden="false" customHeight="true" outlineLevel="0" collapsed="false">
      <c r="A31" s="230" t="s">
        <v>203</v>
      </c>
      <c r="B31" s="214" t="s">
        <v>207</v>
      </c>
      <c r="C31" s="215" t="n">
        <v>0.7</v>
      </c>
      <c r="D31" s="216" t="s">
        <v>208</v>
      </c>
      <c r="E31" s="29"/>
      <c r="F31" s="29"/>
      <c r="H31" s="8"/>
      <c r="I31" s="25"/>
      <c r="J31" s="25"/>
      <c r="K31" s="25"/>
      <c r="L31" s="25"/>
      <c r="M31" s="25"/>
      <c r="N31" s="25"/>
      <c r="O31" s="25"/>
      <c r="P31" s="25"/>
      <c r="Q31" s="25"/>
      <c r="R31" s="25"/>
      <c r="S31" s="186"/>
      <c r="T31" s="186"/>
      <c r="U31" s="186"/>
      <c r="V31" s="186"/>
      <c r="W31" s="186"/>
      <c r="X31" s="186"/>
      <c r="Y31" s="186"/>
      <c r="Z31" s="186"/>
      <c r="AA31" s="186"/>
      <c r="AB31" s="186"/>
      <c r="AC31" s="186"/>
      <c r="AD31" s="186"/>
      <c r="AE31" s="186"/>
      <c r="AF31" s="186"/>
      <c r="AG31" s="186"/>
      <c r="AH31" s="186"/>
      <c r="AI31" s="186"/>
      <c r="AJ31" s="186"/>
      <c r="AK31" s="186"/>
      <c r="AL31" s="186"/>
      <c r="AM31" s="186"/>
      <c r="AN31" s="186"/>
      <c r="AO31" s="186"/>
      <c r="AP31" s="186"/>
      <c r="AQ31" s="186"/>
      <c r="AR31" s="186"/>
      <c r="AS31" s="186"/>
      <c r="AT31" s="186"/>
      <c r="AU31" s="186"/>
      <c r="AV31" s="186"/>
      <c r="AW31" s="186"/>
      <c r="AX31" s="186"/>
      <c r="AY31" s="186"/>
      <c r="AZ31" s="186"/>
      <c r="BA31" s="186"/>
      <c r="BB31" s="186"/>
      <c r="BC31" s="186"/>
      <c r="BD31" s="186"/>
      <c r="BE31" s="186"/>
      <c r="BF31" s="186"/>
      <c r="BG31" s="186"/>
      <c r="BH31" s="186"/>
      <c r="BI31" s="186"/>
      <c r="BJ31" s="186"/>
      <c r="BK31" s="186"/>
      <c r="BL31" s="186"/>
      <c r="BM31" s="186"/>
      <c r="BN31" s="186"/>
      <c r="BO31" s="186"/>
      <c r="BP31" s="186"/>
      <c r="BQ31" s="186"/>
      <c r="BR31" s="186"/>
      <c r="BS31" s="186"/>
      <c r="BT31" s="186"/>
      <c r="BU31" s="186"/>
      <c r="BV31" s="186"/>
      <c r="BW31" s="186"/>
      <c r="BX31" s="186"/>
      <c r="BY31" s="186"/>
      <c r="BZ31" s="186"/>
      <c r="CA31" s="186"/>
      <c r="CB31" s="186"/>
      <c r="CC31" s="186"/>
      <c r="CD31" s="186"/>
    </row>
    <row r="32" customFormat="false" ht="15" hidden="false" customHeight="true" outlineLevel="0" collapsed="false">
      <c r="A32" s="230" t="s">
        <v>203</v>
      </c>
      <c r="B32" s="214" t="s">
        <v>209</v>
      </c>
      <c r="C32" s="215" t="n">
        <v>0.9</v>
      </c>
      <c r="D32" s="216" t="n">
        <v>1.3</v>
      </c>
      <c r="E32" s="29"/>
      <c r="F32" s="29"/>
      <c r="G32" s="29"/>
      <c r="H32" s="8"/>
      <c r="I32" s="221"/>
      <c r="J32" s="222"/>
      <c r="K32" s="223"/>
      <c r="L32" s="224"/>
      <c r="M32" s="25"/>
      <c r="N32" s="25"/>
      <c r="O32" s="25"/>
      <c r="P32" s="25"/>
      <c r="Q32" s="25"/>
      <c r="R32" s="25"/>
      <c r="S32" s="186"/>
      <c r="T32" s="186"/>
      <c r="U32" s="186"/>
      <c r="V32" s="186"/>
      <c r="W32" s="186"/>
      <c r="X32" s="186"/>
      <c r="Y32" s="186"/>
      <c r="Z32" s="186"/>
      <c r="AA32" s="186"/>
      <c r="AB32" s="186"/>
      <c r="AC32" s="186"/>
      <c r="AD32" s="186"/>
      <c r="AE32" s="186"/>
      <c r="AF32" s="186"/>
      <c r="AG32" s="186"/>
      <c r="AH32" s="186"/>
      <c r="AI32" s="186"/>
      <c r="AJ32" s="186"/>
      <c r="AK32" s="186"/>
      <c r="AL32" s="186"/>
      <c r="AM32" s="186"/>
      <c r="AN32" s="186"/>
      <c r="AO32" s="186"/>
      <c r="AP32" s="186"/>
      <c r="AQ32" s="186"/>
      <c r="AR32" s="186"/>
      <c r="AS32" s="186"/>
      <c r="AT32" s="186"/>
      <c r="AU32" s="186"/>
      <c r="AV32" s="186"/>
      <c r="AW32" s="186"/>
      <c r="AX32" s="186"/>
      <c r="AY32" s="186"/>
      <c r="AZ32" s="186"/>
      <c r="BA32" s="186"/>
      <c r="BB32" s="186"/>
      <c r="BC32" s="186"/>
      <c r="BD32" s="186"/>
      <c r="BE32" s="186"/>
      <c r="BF32" s="186"/>
      <c r="BG32" s="186"/>
      <c r="BH32" s="186"/>
      <c r="BI32" s="186"/>
      <c r="BJ32" s="186"/>
      <c r="BK32" s="186"/>
      <c r="BL32" s="186"/>
      <c r="BM32" s="186"/>
      <c r="BN32" s="186"/>
      <c r="BO32" s="186"/>
      <c r="BP32" s="186"/>
      <c r="BQ32" s="186"/>
      <c r="BR32" s="186"/>
      <c r="BS32" s="186"/>
      <c r="BT32" s="186"/>
      <c r="BU32" s="186"/>
      <c r="BV32" s="186"/>
      <c r="BW32" s="186"/>
      <c r="BX32" s="186"/>
      <c r="BY32" s="186"/>
      <c r="BZ32" s="186"/>
      <c r="CA32" s="186"/>
      <c r="CB32" s="186"/>
      <c r="CC32" s="186"/>
      <c r="CD32" s="186"/>
    </row>
    <row r="33" customFormat="false" ht="15" hidden="false" customHeight="true" outlineLevel="0" collapsed="false">
      <c r="A33" s="230" t="s">
        <v>203</v>
      </c>
      <c r="B33" s="214" t="s">
        <v>210</v>
      </c>
      <c r="C33" s="215" t="n">
        <v>0.8</v>
      </c>
      <c r="D33" s="216" t="n">
        <v>1.3</v>
      </c>
      <c r="E33" s="29"/>
      <c r="F33" s="29"/>
      <c r="G33" s="29"/>
      <c r="H33" s="8"/>
      <c r="I33" s="221"/>
      <c r="J33" s="222"/>
      <c r="K33" s="223"/>
      <c r="L33" s="224"/>
      <c r="M33" s="25"/>
      <c r="N33" s="25"/>
      <c r="O33" s="25"/>
      <c r="P33" s="25"/>
      <c r="Q33" s="25"/>
      <c r="R33" s="25"/>
      <c r="S33" s="186"/>
      <c r="T33" s="186"/>
      <c r="U33" s="186"/>
      <c r="V33" s="186"/>
      <c r="W33" s="186"/>
      <c r="X33" s="186"/>
      <c r="Y33" s="186"/>
      <c r="Z33" s="186"/>
      <c r="AA33" s="186"/>
      <c r="AB33" s="186"/>
      <c r="AC33" s="186"/>
      <c r="AD33" s="186"/>
      <c r="AE33" s="186"/>
      <c r="AF33" s="186"/>
      <c r="AG33" s="186"/>
      <c r="AH33" s="186"/>
      <c r="AI33" s="186"/>
      <c r="AJ33" s="186"/>
      <c r="AK33" s="186"/>
      <c r="AL33" s="186"/>
      <c r="AM33" s="186"/>
      <c r="AN33" s="186"/>
      <c r="AO33" s="186"/>
      <c r="AP33" s="186"/>
      <c r="AQ33" s="186"/>
      <c r="AR33" s="186"/>
      <c r="AS33" s="186"/>
      <c r="AT33" s="186"/>
      <c r="AU33" s="186"/>
      <c r="AV33" s="186"/>
      <c r="AW33" s="186"/>
      <c r="AX33" s="186"/>
      <c r="AY33" s="186"/>
      <c r="AZ33" s="186"/>
      <c r="BA33" s="186"/>
      <c r="BB33" s="186"/>
      <c r="BC33" s="186"/>
      <c r="BD33" s="186"/>
      <c r="BE33" s="186"/>
      <c r="BF33" s="186"/>
      <c r="BG33" s="186"/>
      <c r="BH33" s="186"/>
      <c r="BI33" s="186"/>
      <c r="BJ33" s="186"/>
      <c r="BK33" s="186"/>
      <c r="BL33" s="186"/>
      <c r="BM33" s="186"/>
      <c r="BN33" s="186"/>
      <c r="BO33" s="186"/>
      <c r="BP33" s="186"/>
      <c r="BQ33" s="186"/>
      <c r="BR33" s="186"/>
      <c r="BS33" s="186"/>
      <c r="BT33" s="186"/>
      <c r="BU33" s="186"/>
      <c r="BV33" s="186"/>
      <c r="BW33" s="186"/>
      <c r="BX33" s="186"/>
      <c r="BY33" s="186"/>
      <c r="BZ33" s="186"/>
      <c r="CA33" s="186"/>
      <c r="CB33" s="186"/>
      <c r="CC33" s="186"/>
      <c r="CD33" s="186"/>
    </row>
    <row r="34" customFormat="false" ht="15" hidden="false" customHeight="true" outlineLevel="0" collapsed="false">
      <c r="A34" s="230" t="s">
        <v>211</v>
      </c>
      <c r="B34" s="214" t="s">
        <v>212</v>
      </c>
      <c r="C34" s="215" t="n">
        <v>0.7</v>
      </c>
      <c r="D34" s="216" t="n">
        <v>1.2</v>
      </c>
      <c r="E34" s="29"/>
      <c r="F34" s="29"/>
      <c r="G34" s="29"/>
      <c r="H34" s="8"/>
      <c r="I34" s="221"/>
      <c r="J34" s="222"/>
      <c r="K34" s="223"/>
      <c r="L34" s="224"/>
      <c r="M34" s="25"/>
      <c r="N34" s="25"/>
      <c r="O34" s="25"/>
      <c r="P34" s="25"/>
      <c r="Q34" s="25"/>
      <c r="R34" s="25"/>
      <c r="S34" s="186"/>
      <c r="T34" s="186"/>
      <c r="U34" s="186"/>
      <c r="V34" s="186"/>
      <c r="W34" s="186"/>
      <c r="X34" s="186"/>
      <c r="Y34" s="186"/>
      <c r="Z34" s="186"/>
      <c r="AA34" s="186"/>
      <c r="AB34" s="186"/>
      <c r="AC34" s="186"/>
      <c r="AD34" s="186"/>
      <c r="AE34" s="186"/>
      <c r="AF34" s="186"/>
      <c r="AG34" s="186"/>
      <c r="AH34" s="186"/>
      <c r="AI34" s="186"/>
      <c r="AJ34" s="186"/>
      <c r="AK34" s="186"/>
      <c r="AL34" s="186"/>
      <c r="AM34" s="186"/>
      <c r="AN34" s="186"/>
      <c r="AO34" s="186"/>
      <c r="AP34" s="186"/>
      <c r="AQ34" s="186"/>
      <c r="AR34" s="186"/>
      <c r="AS34" s="186"/>
      <c r="AT34" s="186"/>
      <c r="AU34" s="186"/>
      <c r="AV34" s="186"/>
      <c r="AW34" s="186"/>
      <c r="AX34" s="186"/>
      <c r="AY34" s="186"/>
      <c r="AZ34" s="186"/>
      <c r="BA34" s="186"/>
      <c r="BB34" s="186"/>
      <c r="BC34" s="186"/>
      <c r="BD34" s="186"/>
      <c r="BE34" s="186"/>
      <c r="BF34" s="186"/>
      <c r="BG34" s="186"/>
      <c r="BH34" s="186"/>
      <c r="BI34" s="186"/>
      <c r="BJ34" s="186"/>
      <c r="BK34" s="186"/>
      <c r="BL34" s="186"/>
      <c r="BM34" s="186"/>
      <c r="BN34" s="186"/>
      <c r="BO34" s="186"/>
      <c r="BP34" s="186"/>
      <c r="BQ34" s="186"/>
      <c r="BR34" s="186"/>
      <c r="BS34" s="186"/>
      <c r="BT34" s="186"/>
      <c r="BU34" s="186"/>
      <c r="BV34" s="186"/>
      <c r="BW34" s="186"/>
      <c r="BX34" s="186"/>
      <c r="BY34" s="186"/>
      <c r="BZ34" s="186"/>
      <c r="CA34" s="186"/>
      <c r="CB34" s="186"/>
      <c r="CC34" s="186"/>
      <c r="CD34" s="186"/>
    </row>
    <row r="35" customFormat="false" ht="30" hidden="false" customHeight="true" outlineLevel="0" collapsed="false">
      <c r="A35" s="230" t="s">
        <v>211</v>
      </c>
      <c r="B35" s="214" t="s">
        <v>213</v>
      </c>
      <c r="C35" s="215" t="n">
        <v>0.6</v>
      </c>
      <c r="D35" s="216" t="n">
        <v>1.3</v>
      </c>
      <c r="E35" s="29"/>
      <c r="F35" s="29"/>
      <c r="G35" s="29"/>
      <c r="H35" s="25"/>
      <c r="I35" s="25"/>
      <c r="J35" s="25"/>
      <c r="K35" s="25"/>
      <c r="L35" s="25"/>
      <c r="M35" s="25"/>
      <c r="N35" s="25"/>
      <c r="O35" s="25"/>
      <c r="P35" s="25"/>
      <c r="Q35" s="25"/>
      <c r="R35" s="25"/>
      <c r="S35" s="186"/>
      <c r="T35" s="186"/>
      <c r="U35" s="186"/>
      <c r="V35" s="186"/>
      <c r="W35" s="186"/>
      <c r="X35" s="186"/>
      <c r="Y35" s="186"/>
      <c r="Z35" s="186"/>
      <c r="AA35" s="186"/>
      <c r="AB35" s="186"/>
      <c r="AC35" s="186"/>
      <c r="AD35" s="186"/>
      <c r="AE35" s="186"/>
      <c r="AF35" s="186"/>
      <c r="AG35" s="186"/>
      <c r="AH35" s="186"/>
      <c r="AI35" s="186"/>
      <c r="AJ35" s="186"/>
      <c r="AK35" s="186"/>
      <c r="AL35" s="186"/>
      <c r="AM35" s="186"/>
      <c r="AN35" s="186"/>
      <c r="AO35" s="186"/>
      <c r="AP35" s="186"/>
      <c r="AQ35" s="186"/>
      <c r="AR35" s="186"/>
      <c r="AS35" s="186"/>
      <c r="AT35" s="186"/>
      <c r="AU35" s="186"/>
      <c r="AV35" s="186"/>
      <c r="AW35" s="186"/>
      <c r="AX35" s="186"/>
      <c r="AY35" s="186"/>
      <c r="AZ35" s="186"/>
      <c r="BA35" s="186"/>
      <c r="BB35" s="186"/>
      <c r="BC35" s="186"/>
      <c r="BD35" s="186"/>
      <c r="BE35" s="186"/>
      <c r="BF35" s="186"/>
      <c r="BG35" s="186"/>
      <c r="BH35" s="186"/>
      <c r="BI35" s="186"/>
      <c r="BJ35" s="186"/>
      <c r="BK35" s="186"/>
      <c r="BL35" s="186"/>
      <c r="BM35" s="186"/>
      <c r="BN35" s="186"/>
      <c r="BO35" s="186"/>
      <c r="BP35" s="186"/>
      <c r="BQ35" s="186"/>
      <c r="BR35" s="186"/>
      <c r="BS35" s="186"/>
      <c r="BT35" s="186"/>
      <c r="BU35" s="186"/>
      <c r="BV35" s="186"/>
      <c r="BW35" s="186"/>
      <c r="BX35" s="186"/>
      <c r="BY35" s="186"/>
      <c r="BZ35" s="186"/>
      <c r="CA35" s="186"/>
      <c r="CB35" s="186"/>
      <c r="CC35" s="186"/>
      <c r="CD35" s="186"/>
    </row>
    <row r="36" customFormat="false" ht="30" hidden="false" customHeight="true" outlineLevel="0" collapsed="false">
      <c r="A36" s="230" t="s">
        <v>211</v>
      </c>
      <c r="B36" s="214" t="s">
        <v>214</v>
      </c>
      <c r="C36" s="215" t="n">
        <v>0.8</v>
      </c>
      <c r="D36" s="216" t="n">
        <v>1.2</v>
      </c>
      <c r="E36" s="29"/>
      <c r="F36" s="29"/>
      <c r="G36" s="29"/>
      <c r="H36" s="25"/>
      <c r="I36" s="25"/>
      <c r="J36" s="25"/>
      <c r="K36" s="25"/>
      <c r="L36" s="25"/>
      <c r="M36" s="25"/>
      <c r="N36" s="25"/>
      <c r="O36" s="25"/>
      <c r="P36" s="25"/>
      <c r="Q36" s="25"/>
      <c r="R36" s="25"/>
      <c r="S36" s="186"/>
      <c r="T36" s="186"/>
      <c r="U36" s="186"/>
      <c r="V36" s="186"/>
      <c r="W36" s="186"/>
      <c r="X36" s="186"/>
      <c r="Y36" s="186"/>
      <c r="Z36" s="186"/>
      <c r="AA36" s="186"/>
      <c r="AB36" s="186"/>
      <c r="AC36" s="186"/>
      <c r="AD36" s="186"/>
      <c r="AE36" s="186"/>
      <c r="AF36" s="186"/>
      <c r="AG36" s="186"/>
      <c r="AH36" s="186"/>
      <c r="AI36" s="186"/>
      <c r="AJ36" s="186"/>
      <c r="AK36" s="186"/>
      <c r="AL36" s="186"/>
      <c r="AM36" s="186"/>
      <c r="AN36" s="186"/>
      <c r="AO36" s="186"/>
      <c r="AP36" s="186"/>
      <c r="AQ36" s="186"/>
      <c r="AR36" s="186"/>
      <c r="AS36" s="186"/>
      <c r="AT36" s="186"/>
      <c r="AU36" s="186"/>
      <c r="AV36" s="186"/>
      <c r="AW36" s="186"/>
      <c r="AX36" s="186"/>
      <c r="AY36" s="186"/>
      <c r="AZ36" s="186"/>
      <c r="BA36" s="186"/>
      <c r="BB36" s="186"/>
      <c r="BC36" s="186"/>
      <c r="BD36" s="186"/>
      <c r="BE36" s="186"/>
      <c r="BF36" s="186"/>
      <c r="BG36" s="186"/>
      <c r="BH36" s="186"/>
      <c r="BI36" s="186"/>
      <c r="BJ36" s="186"/>
      <c r="BK36" s="186"/>
      <c r="BL36" s="186"/>
      <c r="BM36" s="186"/>
      <c r="BN36" s="186"/>
      <c r="BO36" s="186"/>
      <c r="BP36" s="186"/>
      <c r="BQ36" s="186"/>
      <c r="BR36" s="186"/>
      <c r="BS36" s="186"/>
      <c r="BT36" s="186"/>
      <c r="BU36" s="186"/>
      <c r="BV36" s="186"/>
      <c r="BW36" s="186"/>
      <c r="BX36" s="186"/>
      <c r="BY36" s="186"/>
      <c r="BZ36" s="186"/>
      <c r="CA36" s="186"/>
      <c r="CB36" s="186"/>
      <c r="CC36" s="186"/>
      <c r="CD36" s="186"/>
    </row>
    <row r="37" customFormat="false" ht="15" hidden="false" customHeight="true" outlineLevel="0" collapsed="false">
      <c r="A37" s="230" t="s">
        <v>211</v>
      </c>
      <c r="B37" s="214" t="s">
        <v>215</v>
      </c>
      <c r="C37" s="215" t="n">
        <v>0.7</v>
      </c>
      <c r="D37" s="216" t="n">
        <v>1.6</v>
      </c>
      <c r="E37" s="29"/>
      <c r="F37" s="29"/>
      <c r="G37" s="29"/>
      <c r="H37" s="25"/>
      <c r="I37" s="25"/>
      <c r="J37" s="25"/>
      <c r="K37" s="25"/>
      <c r="L37" s="25"/>
      <c r="M37" s="25"/>
      <c r="N37" s="25"/>
      <c r="O37" s="25"/>
      <c r="P37" s="25"/>
      <c r="Q37" s="25"/>
      <c r="R37" s="25"/>
      <c r="S37" s="186"/>
      <c r="T37" s="186"/>
      <c r="U37" s="186"/>
      <c r="V37" s="186"/>
      <c r="W37" s="186"/>
      <c r="X37" s="186"/>
      <c r="Y37" s="186"/>
      <c r="Z37" s="186"/>
      <c r="AA37" s="186"/>
      <c r="AB37" s="186"/>
      <c r="AC37" s="186"/>
      <c r="AD37" s="186"/>
      <c r="AE37" s="186"/>
      <c r="AF37" s="186"/>
      <c r="AG37" s="186"/>
      <c r="AH37" s="186"/>
      <c r="AI37" s="186"/>
      <c r="AJ37" s="186"/>
      <c r="AK37" s="186"/>
      <c r="AL37" s="186"/>
      <c r="AM37" s="186"/>
      <c r="AN37" s="186"/>
      <c r="AO37" s="186"/>
      <c r="AP37" s="186"/>
      <c r="AQ37" s="186"/>
      <c r="AR37" s="186"/>
      <c r="AS37" s="186"/>
      <c r="AT37" s="186"/>
      <c r="AU37" s="186"/>
      <c r="AV37" s="186"/>
      <c r="AW37" s="186"/>
      <c r="AX37" s="186"/>
      <c r="AY37" s="186"/>
      <c r="AZ37" s="186"/>
      <c r="BA37" s="186"/>
      <c r="BB37" s="186"/>
      <c r="BC37" s="186"/>
      <c r="BD37" s="186"/>
      <c r="BE37" s="186"/>
      <c r="BF37" s="186"/>
      <c r="BG37" s="186"/>
      <c r="BH37" s="186"/>
      <c r="BI37" s="186"/>
      <c r="BJ37" s="186"/>
      <c r="BK37" s="186"/>
      <c r="BL37" s="186"/>
      <c r="BM37" s="186"/>
      <c r="BN37" s="186"/>
      <c r="BO37" s="186"/>
      <c r="BP37" s="186"/>
      <c r="BQ37" s="186"/>
      <c r="BR37" s="186"/>
      <c r="BS37" s="186"/>
      <c r="BT37" s="186"/>
      <c r="BU37" s="186"/>
      <c r="BV37" s="186"/>
      <c r="BW37" s="186"/>
      <c r="BX37" s="186"/>
      <c r="BY37" s="186"/>
      <c r="BZ37" s="186"/>
      <c r="CA37" s="186"/>
      <c r="CB37" s="186"/>
      <c r="CC37" s="186"/>
      <c r="CD37" s="186"/>
    </row>
    <row r="38" customFormat="false" ht="30" hidden="false" customHeight="true" outlineLevel="0" collapsed="false">
      <c r="A38" s="230" t="s">
        <v>216</v>
      </c>
      <c r="B38" s="241" t="s">
        <v>217</v>
      </c>
      <c r="C38" s="215" t="n">
        <v>0.8</v>
      </c>
      <c r="D38" s="216" t="n">
        <v>1.5</v>
      </c>
      <c r="E38" s="29"/>
      <c r="F38" s="29"/>
      <c r="G38" s="29"/>
      <c r="H38" s="25"/>
      <c r="I38" s="25"/>
      <c r="J38" s="25"/>
      <c r="K38" s="25"/>
      <c r="L38" s="25"/>
      <c r="M38" s="25"/>
      <c r="N38" s="25"/>
      <c r="O38" s="25"/>
      <c r="P38" s="25"/>
      <c r="Q38" s="25"/>
      <c r="R38" s="25"/>
      <c r="S38" s="186"/>
      <c r="T38" s="186"/>
      <c r="U38" s="186"/>
      <c r="V38" s="186"/>
      <c r="W38" s="186"/>
      <c r="X38" s="186"/>
      <c r="Y38" s="186"/>
      <c r="Z38" s="186"/>
      <c r="AA38" s="186"/>
      <c r="AB38" s="186"/>
      <c r="AC38" s="186"/>
      <c r="AD38" s="186"/>
      <c r="AE38" s="186"/>
      <c r="AF38" s="186"/>
      <c r="AG38" s="186"/>
      <c r="AH38" s="186"/>
      <c r="AI38" s="186"/>
      <c r="AJ38" s="186"/>
      <c r="AK38" s="186"/>
      <c r="AL38" s="186"/>
      <c r="AM38" s="186"/>
      <c r="AN38" s="186"/>
      <c r="AO38" s="186"/>
      <c r="AP38" s="186"/>
      <c r="AQ38" s="186"/>
      <c r="AR38" s="186"/>
      <c r="AS38" s="186"/>
      <c r="AT38" s="186"/>
      <c r="AU38" s="186"/>
      <c r="AV38" s="186"/>
      <c r="AW38" s="186"/>
      <c r="AX38" s="186"/>
      <c r="AY38" s="186"/>
      <c r="AZ38" s="186"/>
      <c r="BA38" s="186"/>
      <c r="BB38" s="186"/>
      <c r="BC38" s="186"/>
      <c r="BD38" s="186"/>
      <c r="BE38" s="186"/>
      <c r="BF38" s="186"/>
      <c r="BG38" s="186"/>
      <c r="BH38" s="186"/>
      <c r="BI38" s="186"/>
      <c r="BJ38" s="186"/>
      <c r="BK38" s="186"/>
      <c r="BL38" s="186"/>
      <c r="BM38" s="186"/>
      <c r="BN38" s="186"/>
      <c r="BO38" s="186"/>
      <c r="BP38" s="186"/>
      <c r="BQ38" s="186"/>
      <c r="BR38" s="186"/>
      <c r="BS38" s="186"/>
      <c r="BT38" s="186"/>
      <c r="BU38" s="186"/>
      <c r="BV38" s="186"/>
      <c r="BW38" s="186"/>
      <c r="BX38" s="186"/>
      <c r="BY38" s="186"/>
      <c r="BZ38" s="186"/>
      <c r="CA38" s="186"/>
      <c r="CB38" s="186"/>
      <c r="CC38" s="186"/>
      <c r="CD38" s="186"/>
    </row>
    <row r="39" customFormat="false" ht="15" hidden="false" customHeight="true" outlineLevel="0" collapsed="false">
      <c r="B39" s="29"/>
      <c r="C39" s="29"/>
      <c r="D39" s="29"/>
      <c r="E39" s="29"/>
      <c r="F39" s="29"/>
      <c r="G39" s="29"/>
      <c r="H39" s="25"/>
      <c r="I39" s="25"/>
      <c r="J39" s="25"/>
      <c r="K39" s="25"/>
      <c r="L39" s="25"/>
      <c r="M39" s="25"/>
      <c r="N39" s="25"/>
      <c r="O39" s="25"/>
      <c r="P39" s="25"/>
      <c r="Q39" s="25"/>
      <c r="R39" s="25"/>
      <c r="S39" s="186"/>
      <c r="T39" s="186"/>
      <c r="U39" s="186"/>
      <c r="V39" s="186"/>
      <c r="W39" s="186"/>
      <c r="X39" s="186"/>
      <c r="Y39" s="186"/>
      <c r="Z39" s="186"/>
      <c r="AA39" s="186"/>
      <c r="AB39" s="186"/>
      <c r="AC39" s="186"/>
      <c r="AD39" s="186"/>
      <c r="AE39" s="186"/>
      <c r="AF39" s="186"/>
      <c r="AG39" s="186"/>
      <c r="AH39" s="186"/>
      <c r="AI39" s="186"/>
      <c r="AJ39" s="186"/>
      <c r="AK39" s="186"/>
      <c r="AL39" s="186"/>
      <c r="AM39" s="186"/>
      <c r="AN39" s="186"/>
      <c r="AO39" s="186"/>
      <c r="AP39" s="186"/>
      <c r="AQ39" s="186"/>
      <c r="AR39" s="186"/>
      <c r="AS39" s="186"/>
      <c r="AT39" s="186"/>
      <c r="AU39" s="186"/>
      <c r="AV39" s="186"/>
      <c r="AW39" s="186"/>
      <c r="AX39" s="186"/>
      <c r="AY39" s="186"/>
      <c r="AZ39" s="186"/>
      <c r="BA39" s="186"/>
      <c r="BB39" s="186"/>
      <c r="BC39" s="186"/>
      <c r="BD39" s="186"/>
      <c r="BE39" s="186"/>
      <c r="BF39" s="186"/>
      <c r="BG39" s="186"/>
      <c r="BH39" s="186"/>
      <c r="BI39" s="186"/>
      <c r="BJ39" s="186"/>
      <c r="BK39" s="186"/>
      <c r="BL39" s="186"/>
      <c r="BM39" s="186"/>
      <c r="BN39" s="186"/>
      <c r="BO39" s="186"/>
      <c r="BP39" s="186"/>
      <c r="BQ39" s="186"/>
      <c r="BR39" s="186"/>
      <c r="BS39" s="186"/>
      <c r="BT39" s="186"/>
      <c r="BU39" s="186"/>
      <c r="BV39" s="186"/>
      <c r="BW39" s="186"/>
      <c r="BX39" s="186"/>
      <c r="BY39" s="186"/>
      <c r="BZ39" s="186"/>
      <c r="CA39" s="186"/>
      <c r="CB39" s="186"/>
      <c r="CC39" s="186"/>
      <c r="CD39" s="186"/>
    </row>
    <row r="40" customFormat="false" ht="15" hidden="false" customHeight="true" outlineLevel="0" collapsed="false">
      <c r="A40" s="242" t="s">
        <v>218</v>
      </c>
      <c r="B40" s="243"/>
      <c r="C40" s="29"/>
      <c r="D40" s="29"/>
      <c r="E40" s="29"/>
      <c r="F40" s="29"/>
      <c r="G40" s="29"/>
      <c r="H40" s="25"/>
      <c r="I40" s="25"/>
      <c r="J40" s="25"/>
      <c r="K40" s="25"/>
      <c r="L40" s="25"/>
      <c r="M40" s="25"/>
      <c r="N40" s="25"/>
      <c r="O40" s="25"/>
      <c r="P40" s="25"/>
      <c r="Q40" s="25"/>
      <c r="R40" s="25"/>
      <c r="S40" s="186"/>
      <c r="T40" s="186"/>
      <c r="U40" s="186"/>
      <c r="V40" s="186"/>
      <c r="W40" s="186"/>
      <c r="X40" s="186"/>
      <c r="Y40" s="186"/>
      <c r="Z40" s="186"/>
      <c r="AA40" s="186"/>
      <c r="AB40" s="186"/>
      <c r="AC40" s="186"/>
      <c r="AD40" s="186"/>
      <c r="AE40" s="186"/>
      <c r="AF40" s="186"/>
      <c r="AG40" s="186"/>
      <c r="AH40" s="186"/>
      <c r="AI40" s="186"/>
      <c r="AJ40" s="186"/>
      <c r="AK40" s="186"/>
      <c r="AL40" s="186"/>
      <c r="AM40" s="186"/>
      <c r="AN40" s="186"/>
      <c r="AO40" s="186"/>
      <c r="AP40" s="186"/>
      <c r="AQ40" s="186"/>
      <c r="AR40" s="186"/>
      <c r="AS40" s="186"/>
      <c r="AT40" s="186"/>
      <c r="AU40" s="186"/>
      <c r="AV40" s="186"/>
      <c r="AW40" s="186"/>
      <c r="AX40" s="186"/>
      <c r="AY40" s="186"/>
      <c r="AZ40" s="186"/>
      <c r="BA40" s="186"/>
      <c r="BB40" s="186"/>
      <c r="BC40" s="186"/>
      <c r="BD40" s="186"/>
      <c r="BE40" s="186"/>
      <c r="BF40" s="186"/>
      <c r="BG40" s="186"/>
      <c r="BH40" s="186"/>
      <c r="BI40" s="186"/>
      <c r="BJ40" s="186"/>
      <c r="BK40" s="186"/>
      <c r="BL40" s="186"/>
      <c r="BM40" s="186"/>
      <c r="BN40" s="186"/>
      <c r="BO40" s="186"/>
      <c r="BP40" s="186"/>
      <c r="BQ40" s="186"/>
      <c r="BR40" s="186"/>
      <c r="BS40" s="186"/>
      <c r="BT40" s="186"/>
      <c r="BU40" s="186"/>
      <c r="BV40" s="186"/>
      <c r="BW40" s="186"/>
      <c r="BX40" s="186"/>
      <c r="BY40" s="186"/>
      <c r="BZ40" s="186"/>
      <c r="CA40" s="186"/>
      <c r="CB40" s="186"/>
      <c r="CC40" s="186"/>
      <c r="CD40" s="186"/>
    </row>
    <row r="41" customFormat="false" ht="15" hidden="false" customHeight="true" outlineLevel="0" collapsed="false">
      <c r="A41" s="233" t="s">
        <v>203</v>
      </c>
      <c r="B41" s="244" t="s">
        <v>219</v>
      </c>
      <c r="C41" s="29"/>
      <c r="D41" s="29"/>
      <c r="E41" s="29"/>
      <c r="F41" s="29"/>
      <c r="G41" s="29"/>
      <c r="H41" s="25"/>
      <c r="I41" s="25"/>
      <c r="J41" s="25"/>
      <c r="K41" s="25"/>
      <c r="L41" s="25"/>
      <c r="M41" s="25"/>
      <c r="N41" s="25"/>
      <c r="O41" s="25"/>
      <c r="P41" s="25"/>
      <c r="Q41" s="25"/>
      <c r="R41" s="25"/>
      <c r="S41" s="186"/>
      <c r="T41" s="186"/>
      <c r="U41" s="186"/>
      <c r="V41" s="186"/>
      <c r="W41" s="186"/>
      <c r="X41" s="186"/>
      <c r="Y41" s="186"/>
      <c r="Z41" s="186"/>
      <c r="AA41" s="186"/>
      <c r="AB41" s="186"/>
      <c r="AC41" s="186"/>
      <c r="AD41" s="186"/>
      <c r="AE41" s="186"/>
      <c r="AF41" s="186"/>
      <c r="AG41" s="186"/>
      <c r="AH41" s="186"/>
      <c r="AI41" s="186"/>
      <c r="AJ41" s="186"/>
      <c r="AK41" s="186"/>
      <c r="AL41" s="186"/>
      <c r="AM41" s="186"/>
      <c r="AN41" s="186"/>
      <c r="AO41" s="186"/>
      <c r="AP41" s="186"/>
      <c r="AQ41" s="186"/>
      <c r="AR41" s="186"/>
      <c r="AS41" s="186"/>
      <c r="AT41" s="186"/>
      <c r="AU41" s="186"/>
      <c r="AV41" s="186"/>
      <c r="AW41" s="186"/>
      <c r="AX41" s="186"/>
      <c r="AY41" s="186"/>
      <c r="AZ41" s="186"/>
      <c r="BA41" s="186"/>
      <c r="BB41" s="186"/>
      <c r="BC41" s="186"/>
      <c r="BD41" s="186"/>
      <c r="BE41" s="186"/>
      <c r="BF41" s="186"/>
      <c r="BG41" s="186"/>
      <c r="BH41" s="186"/>
      <c r="BI41" s="186"/>
      <c r="BJ41" s="186"/>
      <c r="BK41" s="186"/>
      <c r="BL41" s="186"/>
      <c r="BM41" s="186"/>
      <c r="BN41" s="186"/>
      <c r="BO41" s="186"/>
      <c r="BP41" s="186"/>
      <c r="BQ41" s="186"/>
      <c r="BR41" s="186"/>
      <c r="BS41" s="186"/>
      <c r="BT41" s="186"/>
      <c r="BU41" s="186"/>
      <c r="BV41" s="186"/>
      <c r="BW41" s="186"/>
      <c r="BX41" s="186"/>
      <c r="BY41" s="186"/>
      <c r="BZ41" s="186"/>
      <c r="CA41" s="186"/>
      <c r="CB41" s="186"/>
      <c r="CC41" s="186"/>
      <c r="CD41" s="186"/>
    </row>
    <row r="42" customFormat="false" ht="15" hidden="false" customHeight="true" outlineLevel="0" collapsed="false">
      <c r="A42" s="230" t="s">
        <v>211</v>
      </c>
      <c r="B42" s="245" t="s">
        <v>220</v>
      </c>
      <c r="C42" s="29"/>
      <c r="D42" s="29"/>
      <c r="E42" s="29"/>
      <c r="F42" s="29"/>
      <c r="G42" s="29"/>
      <c r="H42" s="25"/>
      <c r="I42" s="25"/>
      <c r="J42" s="25"/>
      <c r="K42" s="25"/>
      <c r="L42" s="25"/>
      <c r="M42" s="25"/>
      <c r="N42" s="25"/>
      <c r="O42" s="25"/>
      <c r="P42" s="25"/>
      <c r="Q42" s="25"/>
      <c r="R42" s="25"/>
      <c r="S42" s="186"/>
      <c r="T42" s="186"/>
      <c r="U42" s="186"/>
      <c r="V42" s="186"/>
      <c r="W42" s="186"/>
      <c r="X42" s="186"/>
      <c r="Y42" s="186"/>
      <c r="Z42" s="186"/>
      <c r="AA42" s="186"/>
      <c r="AB42" s="186"/>
      <c r="AC42" s="186"/>
      <c r="AD42" s="186"/>
      <c r="AE42" s="186"/>
      <c r="AF42" s="186"/>
      <c r="AG42" s="186"/>
      <c r="AH42" s="186"/>
      <c r="AI42" s="186"/>
      <c r="AJ42" s="186"/>
      <c r="AK42" s="186"/>
      <c r="AL42" s="186"/>
      <c r="AM42" s="186"/>
      <c r="AN42" s="186"/>
      <c r="AO42" s="186"/>
      <c r="AP42" s="186"/>
      <c r="AQ42" s="186"/>
      <c r="AR42" s="186"/>
      <c r="AS42" s="186"/>
      <c r="AT42" s="186"/>
      <c r="AU42" s="186"/>
      <c r="AV42" s="186"/>
      <c r="AW42" s="186"/>
      <c r="AX42" s="186"/>
      <c r="AY42" s="186"/>
      <c r="AZ42" s="186"/>
      <c r="BA42" s="186"/>
      <c r="BB42" s="186"/>
      <c r="BC42" s="186"/>
      <c r="BD42" s="186"/>
      <c r="BE42" s="186"/>
      <c r="BF42" s="186"/>
      <c r="BG42" s="186"/>
      <c r="BH42" s="186"/>
      <c r="BI42" s="186"/>
      <c r="BJ42" s="186"/>
      <c r="BK42" s="186"/>
      <c r="BL42" s="186"/>
      <c r="BM42" s="186"/>
      <c r="BN42" s="186"/>
      <c r="BO42" s="186"/>
      <c r="BP42" s="186"/>
      <c r="BQ42" s="186"/>
      <c r="BR42" s="186"/>
      <c r="BS42" s="186"/>
      <c r="BT42" s="186"/>
      <c r="BU42" s="186"/>
      <c r="BV42" s="186"/>
      <c r="BW42" s="186"/>
      <c r="BX42" s="186"/>
      <c r="BY42" s="186"/>
      <c r="BZ42" s="186"/>
      <c r="CA42" s="186"/>
      <c r="CB42" s="186"/>
      <c r="CC42" s="186"/>
      <c r="CD42" s="186"/>
    </row>
    <row r="43" customFormat="false" ht="15" hidden="false" customHeight="true" outlineLevel="0" collapsed="false">
      <c r="A43" s="231" t="s">
        <v>216</v>
      </c>
      <c r="B43" s="246" t="s">
        <v>221</v>
      </c>
      <c r="C43" s="29"/>
      <c r="D43" s="29"/>
      <c r="E43" s="29"/>
      <c r="F43" s="29"/>
      <c r="G43" s="29"/>
      <c r="H43" s="25"/>
      <c r="I43" s="25"/>
      <c r="J43" s="25"/>
      <c r="K43" s="25"/>
      <c r="L43" s="25"/>
      <c r="M43" s="25"/>
      <c r="N43" s="25"/>
      <c r="O43" s="25"/>
      <c r="P43" s="25"/>
      <c r="Q43" s="25"/>
      <c r="R43" s="25"/>
      <c r="S43" s="186"/>
      <c r="T43" s="186"/>
      <c r="U43" s="186"/>
      <c r="V43" s="186"/>
      <c r="W43" s="186"/>
      <c r="X43" s="186"/>
      <c r="Y43" s="186"/>
      <c r="Z43" s="186"/>
      <c r="AA43" s="186"/>
      <c r="AB43" s="186"/>
      <c r="AC43" s="186"/>
      <c r="AD43" s="186"/>
      <c r="AE43" s="186"/>
      <c r="AF43" s="186"/>
      <c r="AG43" s="186"/>
      <c r="AH43" s="186"/>
      <c r="AI43" s="186"/>
      <c r="AJ43" s="186"/>
      <c r="AK43" s="186"/>
      <c r="AL43" s="186"/>
      <c r="AM43" s="186"/>
      <c r="AN43" s="186"/>
      <c r="AO43" s="186"/>
      <c r="AP43" s="186"/>
      <c r="AQ43" s="186"/>
      <c r="AR43" s="186"/>
      <c r="AS43" s="186"/>
      <c r="AT43" s="186"/>
      <c r="AU43" s="186"/>
      <c r="AV43" s="186"/>
      <c r="AW43" s="186"/>
      <c r="AX43" s="186"/>
      <c r="AY43" s="186"/>
      <c r="AZ43" s="186"/>
      <c r="BA43" s="186"/>
      <c r="BB43" s="186"/>
      <c r="BC43" s="186"/>
      <c r="BD43" s="186"/>
      <c r="BE43" s="186"/>
      <c r="BF43" s="186"/>
      <c r="BG43" s="186"/>
      <c r="BH43" s="186"/>
      <c r="BI43" s="186"/>
      <c r="BJ43" s="186"/>
      <c r="BK43" s="186"/>
      <c r="BL43" s="186"/>
      <c r="BM43" s="186"/>
      <c r="BN43" s="186"/>
      <c r="BO43" s="186"/>
      <c r="BP43" s="186"/>
      <c r="BQ43" s="186"/>
      <c r="BR43" s="186"/>
      <c r="BS43" s="186"/>
      <c r="BT43" s="186"/>
      <c r="BU43" s="186"/>
      <c r="BV43" s="186"/>
      <c r="BW43" s="186"/>
      <c r="BX43" s="186"/>
      <c r="BY43" s="186"/>
      <c r="BZ43" s="186"/>
      <c r="CA43" s="186"/>
      <c r="CB43" s="186"/>
      <c r="CC43" s="186"/>
      <c r="CD43" s="186"/>
    </row>
    <row r="44" customFormat="false" ht="15" hidden="false" customHeight="true" outlineLevel="0" collapsed="false">
      <c r="C44" s="29"/>
      <c r="D44" s="29"/>
      <c r="E44" s="29"/>
      <c r="F44" s="29"/>
      <c r="G44" s="29"/>
      <c r="H44" s="25"/>
      <c r="I44" s="25"/>
      <c r="J44" s="25"/>
      <c r="K44" s="25"/>
      <c r="L44" s="25"/>
      <c r="M44" s="25"/>
      <c r="N44" s="25"/>
      <c r="O44" s="25"/>
      <c r="P44" s="25"/>
      <c r="Q44" s="25"/>
      <c r="R44" s="25"/>
      <c r="S44" s="186"/>
      <c r="T44" s="186"/>
      <c r="U44" s="186"/>
      <c r="V44" s="186"/>
      <c r="W44" s="186"/>
      <c r="X44" s="186"/>
      <c r="Y44" s="186"/>
      <c r="Z44" s="186"/>
      <c r="AA44" s="186"/>
      <c r="AB44" s="186"/>
      <c r="AC44" s="186"/>
      <c r="AD44" s="186"/>
      <c r="AE44" s="186"/>
      <c r="AF44" s="186"/>
      <c r="AG44" s="186"/>
      <c r="AH44" s="186"/>
      <c r="AI44" s="186"/>
      <c r="AJ44" s="186"/>
      <c r="AK44" s="186"/>
      <c r="AL44" s="186"/>
      <c r="AM44" s="186"/>
      <c r="AN44" s="186"/>
      <c r="AO44" s="186"/>
      <c r="AP44" s="186"/>
      <c r="AQ44" s="186"/>
      <c r="AR44" s="186"/>
      <c r="AS44" s="186"/>
      <c r="AT44" s="186"/>
      <c r="AU44" s="186"/>
      <c r="AV44" s="186"/>
      <c r="AW44" s="186"/>
      <c r="AX44" s="186"/>
      <c r="AY44" s="186"/>
      <c r="AZ44" s="186"/>
      <c r="BA44" s="186"/>
      <c r="BB44" s="186"/>
      <c r="BC44" s="186"/>
      <c r="BD44" s="186"/>
      <c r="BE44" s="186"/>
      <c r="BF44" s="186"/>
      <c r="BG44" s="186"/>
      <c r="BH44" s="186"/>
      <c r="BI44" s="186"/>
      <c r="BJ44" s="186"/>
      <c r="BK44" s="186"/>
      <c r="BL44" s="186"/>
      <c r="BM44" s="186"/>
      <c r="BN44" s="186"/>
      <c r="BO44" s="186"/>
      <c r="BP44" s="186"/>
      <c r="BQ44" s="186"/>
      <c r="BR44" s="186"/>
      <c r="BS44" s="186"/>
      <c r="BT44" s="186"/>
      <c r="BU44" s="186"/>
      <c r="BV44" s="186"/>
      <c r="BW44" s="186"/>
      <c r="BX44" s="186"/>
      <c r="BY44" s="186"/>
      <c r="BZ44" s="186"/>
      <c r="CA44" s="186"/>
      <c r="CB44" s="186"/>
      <c r="CC44" s="186"/>
      <c r="CD44" s="186"/>
    </row>
    <row r="45" customFormat="false" ht="15" hidden="false" customHeight="true" outlineLevel="0" collapsed="false">
      <c r="A45" s="247" t="n">
        <v>1</v>
      </c>
      <c r="B45" s="248" t="s">
        <v>222</v>
      </c>
      <c r="C45" s="29"/>
      <c r="D45" s="29"/>
      <c r="E45" s="29"/>
      <c r="F45" s="29"/>
      <c r="G45" s="29"/>
      <c r="H45" s="25"/>
      <c r="I45" s="25"/>
      <c r="J45" s="25"/>
      <c r="K45" s="25"/>
      <c r="L45" s="25"/>
      <c r="M45" s="25"/>
      <c r="N45" s="25"/>
      <c r="O45" s="25"/>
      <c r="P45" s="25"/>
      <c r="Q45" s="25"/>
      <c r="R45" s="25"/>
      <c r="S45" s="186"/>
      <c r="T45" s="186"/>
      <c r="U45" s="186"/>
      <c r="V45" s="186"/>
      <c r="W45" s="186"/>
      <c r="X45" s="186"/>
      <c r="Y45" s="186"/>
      <c r="Z45" s="186"/>
      <c r="AA45" s="186"/>
      <c r="AB45" s="186"/>
      <c r="AC45" s="186"/>
      <c r="AD45" s="186"/>
      <c r="AE45" s="186"/>
      <c r="AF45" s="186"/>
      <c r="AG45" s="186"/>
      <c r="AH45" s="186"/>
      <c r="AI45" s="186"/>
      <c r="AJ45" s="186"/>
      <c r="AK45" s="186"/>
      <c r="AL45" s="186"/>
      <c r="AM45" s="186"/>
      <c r="AN45" s="186"/>
      <c r="AO45" s="186"/>
      <c r="AP45" s="186"/>
      <c r="AQ45" s="186"/>
      <c r="AR45" s="186"/>
      <c r="AS45" s="186"/>
      <c r="AT45" s="186"/>
      <c r="AU45" s="186"/>
      <c r="AV45" s="186"/>
      <c r="AW45" s="186"/>
      <c r="AX45" s="186"/>
      <c r="AY45" s="186"/>
      <c r="AZ45" s="186"/>
      <c r="BA45" s="186"/>
      <c r="BB45" s="186"/>
      <c r="BC45" s="186"/>
      <c r="BD45" s="186"/>
      <c r="BE45" s="186"/>
      <c r="BF45" s="186"/>
      <c r="BG45" s="186"/>
      <c r="BH45" s="186"/>
      <c r="BI45" s="186"/>
      <c r="BJ45" s="186"/>
      <c r="BK45" s="186"/>
      <c r="BL45" s="186"/>
      <c r="BM45" s="186"/>
      <c r="BN45" s="186"/>
      <c r="BO45" s="186"/>
      <c r="BP45" s="186"/>
      <c r="BQ45" s="186"/>
      <c r="BR45" s="186"/>
      <c r="BS45" s="186"/>
      <c r="BT45" s="186"/>
      <c r="BU45" s="186"/>
      <c r="BV45" s="186"/>
      <c r="BW45" s="186"/>
      <c r="BX45" s="186"/>
      <c r="BY45" s="186"/>
      <c r="BZ45" s="186"/>
      <c r="CA45" s="186"/>
      <c r="CB45" s="186"/>
      <c r="CC45" s="186"/>
      <c r="CD45" s="186"/>
    </row>
    <row r="46" customFormat="false" ht="15" hidden="false" customHeight="true" outlineLevel="0" collapsed="false">
      <c r="B46" s="248" t="s">
        <v>223</v>
      </c>
      <c r="C46" s="29"/>
      <c r="D46" s="29"/>
      <c r="E46" s="29"/>
      <c r="F46" s="29"/>
      <c r="G46" s="29"/>
      <c r="H46" s="25"/>
      <c r="I46" s="25"/>
      <c r="J46" s="25"/>
      <c r="K46" s="25"/>
      <c r="L46" s="25"/>
      <c r="M46" s="25"/>
      <c r="N46" s="25"/>
      <c r="O46" s="25"/>
      <c r="P46" s="25"/>
      <c r="Q46" s="25"/>
      <c r="R46" s="25"/>
      <c r="S46" s="186"/>
      <c r="T46" s="186"/>
      <c r="U46" s="186"/>
      <c r="V46" s="186"/>
      <c r="W46" s="186"/>
      <c r="X46" s="186"/>
      <c r="Y46" s="186"/>
      <c r="Z46" s="186"/>
      <c r="AA46" s="186"/>
      <c r="AB46" s="186"/>
      <c r="AC46" s="186"/>
      <c r="AD46" s="186"/>
      <c r="AE46" s="186"/>
      <c r="AF46" s="186"/>
      <c r="AG46" s="186"/>
      <c r="AH46" s="186"/>
      <c r="AI46" s="186"/>
      <c r="AJ46" s="186"/>
      <c r="AK46" s="186"/>
      <c r="AL46" s="186"/>
      <c r="AM46" s="186"/>
      <c r="AN46" s="186"/>
      <c r="AO46" s="186"/>
      <c r="AP46" s="186"/>
      <c r="AQ46" s="186"/>
      <c r="AR46" s="186"/>
      <c r="AS46" s="186"/>
      <c r="AT46" s="186"/>
      <c r="AU46" s="186"/>
      <c r="AV46" s="186"/>
      <c r="AW46" s="186"/>
      <c r="AX46" s="186"/>
      <c r="AY46" s="186"/>
      <c r="AZ46" s="186"/>
      <c r="BA46" s="186"/>
      <c r="BB46" s="186"/>
      <c r="BC46" s="186"/>
      <c r="BD46" s="186"/>
      <c r="BE46" s="186"/>
      <c r="BF46" s="186"/>
      <c r="BG46" s="186"/>
      <c r="BH46" s="186"/>
      <c r="BI46" s="186"/>
      <c r="BJ46" s="186"/>
      <c r="BK46" s="186"/>
      <c r="BL46" s="186"/>
      <c r="BM46" s="186"/>
      <c r="BN46" s="186"/>
      <c r="BO46" s="186"/>
      <c r="BP46" s="186"/>
      <c r="BQ46" s="186"/>
      <c r="BR46" s="186"/>
      <c r="BS46" s="186"/>
      <c r="BT46" s="186"/>
      <c r="BU46" s="186"/>
      <c r="BV46" s="186"/>
      <c r="BW46" s="186"/>
      <c r="BX46" s="186"/>
      <c r="BY46" s="186"/>
      <c r="BZ46" s="186"/>
      <c r="CA46" s="186"/>
      <c r="CB46" s="186"/>
      <c r="CC46" s="186"/>
      <c r="CD46" s="186"/>
    </row>
    <row r="47" customFormat="false" ht="15" hidden="false" customHeight="true" outlineLevel="0" collapsed="false">
      <c r="A47" s="247" t="n">
        <v>2</v>
      </c>
      <c r="B47" s="135" t="s">
        <v>224</v>
      </c>
      <c r="C47" s="29"/>
      <c r="D47" s="29"/>
      <c r="E47" s="29"/>
      <c r="F47" s="29"/>
      <c r="G47" s="29"/>
      <c r="H47" s="25"/>
      <c r="I47" s="25"/>
      <c r="J47" s="25"/>
      <c r="K47" s="25"/>
      <c r="L47" s="25"/>
      <c r="M47" s="25"/>
      <c r="N47" s="25"/>
      <c r="O47" s="25"/>
      <c r="P47" s="25"/>
      <c r="Q47" s="25"/>
      <c r="R47" s="25"/>
      <c r="S47" s="186"/>
      <c r="T47" s="186"/>
      <c r="U47" s="186"/>
      <c r="V47" s="186"/>
      <c r="W47" s="186"/>
      <c r="X47" s="186"/>
      <c r="Y47" s="186"/>
      <c r="Z47" s="186"/>
      <c r="AA47" s="186"/>
      <c r="AB47" s="186"/>
      <c r="AC47" s="186"/>
      <c r="AD47" s="186"/>
      <c r="AE47" s="186"/>
      <c r="AF47" s="186"/>
      <c r="AG47" s="186"/>
      <c r="AH47" s="186"/>
      <c r="AI47" s="186"/>
      <c r="AJ47" s="186"/>
      <c r="AK47" s="186"/>
      <c r="AL47" s="186"/>
      <c r="AM47" s="186"/>
      <c r="AN47" s="186"/>
      <c r="AO47" s="186"/>
      <c r="AP47" s="186"/>
      <c r="AQ47" s="186"/>
      <c r="AR47" s="186"/>
      <c r="AS47" s="186"/>
      <c r="AT47" s="186"/>
      <c r="AU47" s="186"/>
      <c r="AV47" s="186"/>
      <c r="AW47" s="186"/>
      <c r="AX47" s="186"/>
      <c r="AY47" s="186"/>
      <c r="AZ47" s="186"/>
      <c r="BA47" s="186"/>
      <c r="BB47" s="186"/>
      <c r="BC47" s="186"/>
      <c r="BD47" s="186"/>
      <c r="BE47" s="186"/>
      <c r="BF47" s="186"/>
      <c r="BG47" s="186"/>
      <c r="BH47" s="186"/>
      <c r="BI47" s="186"/>
      <c r="BJ47" s="186"/>
      <c r="BK47" s="186"/>
      <c r="BL47" s="186"/>
      <c r="BM47" s="186"/>
      <c r="BN47" s="186"/>
      <c r="BO47" s="186"/>
      <c r="BP47" s="186"/>
      <c r="BQ47" s="186"/>
      <c r="BR47" s="186"/>
      <c r="BS47" s="186"/>
      <c r="BT47" s="186"/>
      <c r="BU47" s="186"/>
      <c r="BV47" s="186"/>
      <c r="BW47" s="186"/>
      <c r="BX47" s="186"/>
      <c r="BY47" s="186"/>
      <c r="BZ47" s="186"/>
      <c r="CA47" s="186"/>
      <c r="CB47" s="186"/>
      <c r="CC47" s="186"/>
      <c r="CD47" s="186"/>
    </row>
    <row r="48" customFormat="false" ht="15" hidden="false" customHeight="true" outlineLevel="0" collapsed="false">
      <c r="B48" s="135" t="s">
        <v>225</v>
      </c>
      <c r="C48" s="29"/>
      <c r="D48" s="29"/>
      <c r="E48" s="29"/>
      <c r="F48" s="29"/>
      <c r="G48" s="29"/>
      <c r="H48" s="25"/>
      <c r="I48" s="25"/>
      <c r="J48" s="25"/>
      <c r="K48" s="25"/>
      <c r="L48" s="25"/>
      <c r="M48" s="25"/>
      <c r="N48" s="25"/>
      <c r="O48" s="25"/>
      <c r="P48" s="25"/>
      <c r="Q48" s="25"/>
      <c r="R48" s="25"/>
      <c r="S48" s="186"/>
      <c r="T48" s="186"/>
      <c r="U48" s="186"/>
      <c r="V48" s="186"/>
      <c r="W48" s="186"/>
      <c r="X48" s="186"/>
      <c r="Y48" s="186"/>
      <c r="Z48" s="186"/>
      <c r="AA48" s="186"/>
      <c r="AB48" s="186"/>
      <c r="AC48" s="186"/>
      <c r="AD48" s="186"/>
      <c r="AE48" s="186"/>
      <c r="AF48" s="186"/>
      <c r="AG48" s="186"/>
      <c r="AH48" s="186"/>
      <c r="AI48" s="186"/>
      <c r="AJ48" s="186"/>
      <c r="AK48" s="186"/>
      <c r="AL48" s="186"/>
      <c r="AM48" s="186"/>
      <c r="AN48" s="186"/>
      <c r="AO48" s="186"/>
      <c r="AP48" s="186"/>
      <c r="AQ48" s="186"/>
      <c r="AR48" s="186"/>
      <c r="AS48" s="186"/>
      <c r="AT48" s="186"/>
      <c r="AU48" s="186"/>
      <c r="AV48" s="186"/>
      <c r="AW48" s="186"/>
      <c r="AX48" s="186"/>
      <c r="AY48" s="186"/>
      <c r="AZ48" s="186"/>
      <c r="BA48" s="186"/>
      <c r="BB48" s="186"/>
      <c r="BC48" s="186"/>
      <c r="BD48" s="186"/>
      <c r="BE48" s="186"/>
      <c r="BF48" s="186"/>
      <c r="BG48" s="186"/>
      <c r="BH48" s="186"/>
      <c r="BI48" s="186"/>
      <c r="BJ48" s="186"/>
      <c r="BK48" s="186"/>
      <c r="BL48" s="186"/>
      <c r="BM48" s="186"/>
      <c r="BN48" s="186"/>
      <c r="BO48" s="186"/>
      <c r="BP48" s="186"/>
      <c r="BQ48" s="186"/>
      <c r="BR48" s="186"/>
      <c r="BS48" s="186"/>
      <c r="BT48" s="186"/>
      <c r="BU48" s="186"/>
      <c r="BV48" s="186"/>
      <c r="BW48" s="186"/>
      <c r="BX48" s="186"/>
      <c r="BY48" s="186"/>
      <c r="BZ48" s="186"/>
      <c r="CA48" s="186"/>
      <c r="CB48" s="186"/>
      <c r="CC48" s="186"/>
      <c r="CD48" s="186"/>
    </row>
    <row r="49" customFormat="false" ht="15" hidden="false" customHeight="true" outlineLevel="0" collapsed="false">
      <c r="B49" s="135" t="s">
        <v>226</v>
      </c>
      <c r="C49" s="29"/>
      <c r="D49" s="29"/>
      <c r="E49" s="29"/>
      <c r="F49" s="29"/>
      <c r="G49" s="29"/>
      <c r="H49" s="25"/>
      <c r="I49" s="25"/>
      <c r="J49" s="25"/>
      <c r="K49" s="25"/>
      <c r="L49" s="25"/>
      <c r="M49" s="25"/>
      <c r="N49" s="25"/>
      <c r="O49" s="25"/>
      <c r="P49" s="25"/>
      <c r="Q49" s="25"/>
      <c r="R49" s="25"/>
      <c r="S49" s="186"/>
      <c r="T49" s="186"/>
      <c r="U49" s="186"/>
      <c r="V49" s="186"/>
      <c r="W49" s="186"/>
      <c r="X49" s="186"/>
      <c r="Y49" s="186"/>
      <c r="Z49" s="186"/>
      <c r="AA49" s="186"/>
      <c r="AB49" s="186"/>
      <c r="AC49" s="186"/>
      <c r="AD49" s="186"/>
      <c r="AE49" s="186"/>
      <c r="AF49" s="186"/>
      <c r="AG49" s="186"/>
      <c r="AH49" s="186"/>
      <c r="AI49" s="186"/>
      <c r="AJ49" s="186"/>
      <c r="AK49" s="186"/>
      <c r="AL49" s="186"/>
      <c r="AM49" s="186"/>
      <c r="AN49" s="186"/>
      <c r="AO49" s="186"/>
      <c r="AP49" s="186"/>
      <c r="AQ49" s="186"/>
      <c r="AR49" s="186"/>
      <c r="AS49" s="186"/>
      <c r="AT49" s="186"/>
      <c r="AU49" s="186"/>
      <c r="AV49" s="186"/>
      <c r="AW49" s="186"/>
      <c r="AX49" s="186"/>
      <c r="AY49" s="186"/>
      <c r="AZ49" s="186"/>
      <c r="BA49" s="186"/>
      <c r="BB49" s="186"/>
      <c r="BC49" s="186"/>
      <c r="BD49" s="186"/>
      <c r="BE49" s="186"/>
      <c r="BF49" s="186"/>
      <c r="BG49" s="186"/>
      <c r="BH49" s="186"/>
      <c r="BI49" s="186"/>
      <c r="BJ49" s="186"/>
      <c r="BK49" s="186"/>
      <c r="BL49" s="186"/>
      <c r="BM49" s="186"/>
      <c r="BN49" s="186"/>
      <c r="BO49" s="186"/>
      <c r="BP49" s="186"/>
      <c r="BQ49" s="186"/>
      <c r="BR49" s="186"/>
      <c r="BS49" s="186"/>
      <c r="BT49" s="186"/>
      <c r="BU49" s="186"/>
      <c r="BV49" s="186"/>
      <c r="BW49" s="186"/>
      <c r="BX49" s="186"/>
      <c r="BY49" s="186"/>
      <c r="BZ49" s="186"/>
      <c r="CA49" s="186"/>
      <c r="CB49" s="186"/>
      <c r="CC49" s="186"/>
      <c r="CD49" s="186"/>
    </row>
    <row r="50" customFormat="false" ht="15" hidden="false" customHeight="true" outlineLevel="0" collapsed="false">
      <c r="B50" s="135" t="s">
        <v>227</v>
      </c>
      <c r="H50" s="186"/>
      <c r="I50" s="186"/>
      <c r="J50" s="186"/>
      <c r="K50" s="186"/>
      <c r="L50" s="186"/>
      <c r="M50" s="186"/>
      <c r="N50" s="186"/>
      <c r="O50" s="186"/>
      <c r="P50" s="186"/>
      <c r="Q50" s="186"/>
      <c r="R50" s="186"/>
      <c r="S50" s="186"/>
      <c r="T50" s="186"/>
      <c r="U50" s="186"/>
      <c r="V50" s="186"/>
      <c r="W50" s="186"/>
      <c r="X50" s="186"/>
      <c r="Y50" s="186"/>
      <c r="Z50" s="186"/>
      <c r="AA50" s="186"/>
      <c r="AB50" s="186"/>
      <c r="AC50" s="186"/>
      <c r="AD50" s="186"/>
      <c r="AE50" s="186"/>
      <c r="AF50" s="186"/>
      <c r="AG50" s="186"/>
      <c r="AH50" s="186"/>
      <c r="AI50" s="186"/>
      <c r="AJ50" s="186"/>
      <c r="AK50" s="186"/>
      <c r="AL50" s="186"/>
      <c r="AM50" s="186"/>
      <c r="AN50" s="186"/>
      <c r="AO50" s="186"/>
      <c r="AP50" s="186"/>
      <c r="AQ50" s="186"/>
      <c r="AR50" s="186"/>
      <c r="AS50" s="186"/>
      <c r="AT50" s="186"/>
      <c r="AU50" s="186"/>
      <c r="AV50" s="186"/>
      <c r="AW50" s="186"/>
      <c r="AX50" s="186"/>
      <c r="AY50" s="186"/>
      <c r="AZ50" s="186"/>
      <c r="BA50" s="186"/>
      <c r="BB50" s="186"/>
      <c r="BC50" s="186"/>
      <c r="BD50" s="186"/>
      <c r="BE50" s="186"/>
      <c r="BF50" s="186"/>
      <c r="BG50" s="186"/>
      <c r="BH50" s="186"/>
      <c r="BI50" s="186"/>
      <c r="BJ50" s="186"/>
      <c r="BK50" s="186"/>
      <c r="BL50" s="186"/>
      <c r="BM50" s="186"/>
      <c r="BN50" s="186"/>
      <c r="BO50" s="186"/>
      <c r="BP50" s="186"/>
      <c r="BQ50" s="186"/>
      <c r="BR50" s="186"/>
      <c r="BS50" s="186"/>
      <c r="BT50" s="186"/>
      <c r="BU50" s="186"/>
      <c r="BV50" s="186"/>
      <c r="BW50" s="186"/>
      <c r="BX50" s="186"/>
      <c r="BY50" s="186"/>
      <c r="BZ50" s="186"/>
      <c r="CA50" s="186"/>
      <c r="CB50" s="186"/>
      <c r="CC50" s="186"/>
      <c r="CD50" s="186"/>
    </row>
    <row r="51" customFormat="false" ht="15" hidden="false" customHeight="true" outlineLevel="0" collapsed="false">
      <c r="H51" s="186"/>
      <c r="I51" s="186"/>
      <c r="J51" s="186"/>
      <c r="K51" s="186"/>
      <c r="L51" s="186"/>
      <c r="M51" s="186"/>
      <c r="N51" s="186"/>
      <c r="O51" s="186"/>
      <c r="P51" s="186"/>
      <c r="Q51" s="186"/>
      <c r="R51" s="186"/>
      <c r="S51" s="186"/>
      <c r="T51" s="186"/>
      <c r="U51" s="186"/>
      <c r="V51" s="186"/>
      <c r="W51" s="186"/>
      <c r="X51" s="186"/>
      <c r="Y51" s="186"/>
      <c r="Z51" s="186"/>
      <c r="AA51" s="186"/>
      <c r="AB51" s="186"/>
      <c r="AC51" s="186"/>
      <c r="AD51" s="186"/>
      <c r="AE51" s="186"/>
      <c r="AF51" s="186"/>
      <c r="AG51" s="186"/>
      <c r="AH51" s="186"/>
      <c r="AI51" s="186"/>
      <c r="AJ51" s="186"/>
      <c r="AK51" s="186"/>
      <c r="AL51" s="186"/>
      <c r="AM51" s="186"/>
      <c r="AN51" s="186"/>
      <c r="AO51" s="186"/>
      <c r="AP51" s="186"/>
      <c r="AQ51" s="186"/>
      <c r="AR51" s="186"/>
      <c r="AS51" s="186"/>
      <c r="AT51" s="186"/>
      <c r="AU51" s="186"/>
      <c r="AV51" s="186"/>
      <c r="AW51" s="186"/>
      <c r="AX51" s="186"/>
      <c r="AY51" s="186"/>
      <c r="AZ51" s="186"/>
      <c r="BA51" s="186"/>
      <c r="BB51" s="186"/>
      <c r="BC51" s="186"/>
      <c r="BD51" s="186"/>
      <c r="BE51" s="186"/>
      <c r="BF51" s="186"/>
      <c r="BG51" s="186"/>
      <c r="BH51" s="186"/>
      <c r="BI51" s="186"/>
      <c r="BJ51" s="186"/>
      <c r="BK51" s="186"/>
      <c r="BL51" s="186"/>
      <c r="BM51" s="186"/>
      <c r="BN51" s="186"/>
      <c r="BO51" s="186"/>
      <c r="BP51" s="186"/>
      <c r="BQ51" s="186"/>
      <c r="BR51" s="186"/>
      <c r="BS51" s="186"/>
      <c r="BT51" s="186"/>
      <c r="BU51" s="186"/>
      <c r="BV51" s="186"/>
      <c r="BW51" s="186"/>
      <c r="BX51" s="186"/>
      <c r="BY51" s="186"/>
      <c r="BZ51" s="186"/>
      <c r="CA51" s="186"/>
      <c r="CB51" s="186"/>
      <c r="CC51" s="186"/>
      <c r="CD51" s="186"/>
    </row>
  </sheetData>
  <sheetProtection sheet="true" password="c61b"/>
  <autoFilter ref="A2:D38"/>
  <mergeCells count="1">
    <mergeCell ref="C1:D1"/>
  </mergeCells>
  <printOptions headings="false" gridLines="false" gridLinesSet="true" horizontalCentered="true" verticalCentered="false"/>
  <pageMargins left="0.7875" right="0.7875" top="0.590277777777778" bottom="0.787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amp;8Pagina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4" topLeftCell="A5" activePane="bottomLeft" state="frozen"/>
      <selection pane="topLeft" activeCell="E1" activeCellId="0" sqref="E1"/>
      <selection pane="bottomLeft" activeCell="T16" activeCellId="0" sqref="T16"/>
    </sheetView>
  </sheetViews>
  <sheetFormatPr defaultColWidth="9.0546875" defaultRowHeight="13.2" zeroHeight="false" outlineLevelRow="0" outlineLevelCol="0"/>
  <cols>
    <col collapsed="false" customWidth="true" hidden="false" outlineLevel="0" max="1" min="1" style="249" width="6.77"/>
    <col collapsed="false" customWidth="true" hidden="false" outlineLevel="0" max="2" min="2" style="249" width="24.77"/>
    <col collapsed="false" customWidth="true" hidden="false" outlineLevel="0" max="3" min="3" style="250" width="14.77"/>
    <col collapsed="false" customWidth="true" hidden="false" outlineLevel="0" max="4" min="4" style="250" width="64.77"/>
    <col collapsed="false" customWidth="true" hidden="false" outlineLevel="0" max="5" min="5" style="251" width="10.77"/>
    <col collapsed="false" customWidth="true" hidden="false" outlineLevel="0" max="12" min="6" style="249" width="10.77"/>
    <col collapsed="false" customWidth="true" hidden="false" outlineLevel="0" max="14" min="13" style="0" width="10.77"/>
    <col collapsed="false" customWidth="true" hidden="false" outlineLevel="0" max="15" min="15" style="252" width="8.77"/>
    <col collapsed="false" customWidth="true" hidden="false" outlineLevel="0" max="17" min="17" style="0" width="12.77"/>
  </cols>
  <sheetData>
    <row r="1" customFormat="false" ht="18" hidden="false" customHeight="true" outlineLevel="0" collapsed="false">
      <c r="A1" s="253"/>
      <c r="B1" s="253"/>
      <c r="C1" s="254"/>
      <c r="D1" s="255" t="s">
        <v>228</v>
      </c>
      <c r="E1" s="249"/>
      <c r="F1" s="253"/>
      <c r="G1" s="253"/>
      <c r="H1" s="253"/>
      <c r="I1" s="253"/>
      <c r="J1" s="253"/>
      <c r="K1" s="253"/>
      <c r="L1" s="253"/>
    </row>
    <row r="2" s="249" customFormat="true" ht="24" hidden="false" customHeight="true" outlineLevel="0" collapsed="false">
      <c r="A2" s="256" t="s">
        <v>229</v>
      </c>
      <c r="B2" s="257"/>
      <c r="E2" s="258" t="s">
        <v>230</v>
      </c>
      <c r="F2" s="258"/>
      <c r="G2" s="258"/>
      <c r="H2" s="258"/>
      <c r="I2" s="258"/>
      <c r="J2" s="258"/>
      <c r="K2" s="258"/>
      <c r="L2" s="258"/>
      <c r="M2" s="253"/>
      <c r="N2" s="259" t="s">
        <v>29</v>
      </c>
      <c r="O2" s="260"/>
      <c r="Q2" s="185" t="s">
        <v>11</v>
      </c>
    </row>
    <row r="3" s="249" customFormat="true" ht="30" hidden="false" customHeight="true" outlineLevel="0" collapsed="false">
      <c r="A3" s="261"/>
      <c r="B3" s="262"/>
      <c r="C3" s="263"/>
      <c r="D3" s="264" t="s">
        <v>231</v>
      </c>
      <c r="E3" s="82" t="s">
        <v>232</v>
      </c>
      <c r="F3" s="82" t="s">
        <v>233</v>
      </c>
      <c r="G3" s="82" t="s">
        <v>234</v>
      </c>
      <c r="H3" s="82" t="s">
        <v>235</v>
      </c>
      <c r="I3" s="82" t="s">
        <v>236</v>
      </c>
      <c r="J3" s="82" t="s">
        <v>237</v>
      </c>
      <c r="K3" s="82" t="s">
        <v>238</v>
      </c>
      <c r="L3" s="82" t="s">
        <v>239</v>
      </c>
      <c r="M3" s="253"/>
      <c r="O3" s="260"/>
    </row>
    <row r="4" s="249" customFormat="true" ht="9.9" hidden="false" customHeight="true" outlineLevel="0" collapsed="false">
      <c r="M4" s="253"/>
      <c r="O4" s="260"/>
    </row>
    <row r="5" s="249" customFormat="true" ht="9.9" hidden="false" customHeight="true" outlineLevel="0" collapsed="false">
      <c r="M5" s="253"/>
      <c r="O5" s="260"/>
    </row>
    <row r="6" s="249" customFormat="true" ht="13.5" hidden="false" customHeight="true" outlineLevel="0" collapsed="false">
      <c r="M6" s="253"/>
      <c r="N6" s="48" t="s">
        <v>240</v>
      </c>
      <c r="O6" s="3" t="s">
        <v>241</v>
      </c>
      <c r="P6" s="3" t="s">
        <v>242</v>
      </c>
    </row>
    <row r="7" s="249" customFormat="true" ht="30" hidden="false" customHeight="true" outlineLevel="0" collapsed="false">
      <c r="A7" s="265" t="s">
        <v>243</v>
      </c>
      <c r="B7" s="265"/>
      <c r="C7" s="265"/>
      <c r="D7" s="265"/>
      <c r="E7" s="266"/>
      <c r="F7" s="266"/>
      <c r="G7" s="266"/>
      <c r="H7" s="266"/>
      <c r="I7" s="266"/>
      <c r="J7" s="266"/>
      <c r="K7" s="266"/>
      <c r="L7" s="266"/>
      <c r="M7" s="253"/>
      <c r="N7" s="267" t="str">
        <f aca="false">'Calcolo Parcelle'!E24</f>
        <v>B</v>
      </c>
      <c r="O7" s="3" t="s">
        <v>244</v>
      </c>
      <c r="P7" s="268"/>
    </row>
    <row r="8" s="249" customFormat="true" ht="12.75" hidden="false" customHeight="true" outlineLevel="0" collapsed="false">
      <c r="A8" s="269" t="s">
        <v>245</v>
      </c>
      <c r="B8" s="270" t="s">
        <v>246</v>
      </c>
      <c r="C8" s="271" t="s">
        <v>247</v>
      </c>
      <c r="D8" s="272" t="s">
        <v>248</v>
      </c>
      <c r="E8" s="273" t="n">
        <v>0.045</v>
      </c>
      <c r="F8" s="273" t="n">
        <v>0.045</v>
      </c>
      <c r="G8" s="273" t="n">
        <v>0.045</v>
      </c>
      <c r="H8" s="273" t="n">
        <v>0.04</v>
      </c>
      <c r="I8" s="273" t="n">
        <v>0.035</v>
      </c>
      <c r="J8" s="273" t="n">
        <v>0.05</v>
      </c>
      <c r="K8" s="273" t="n">
        <v>0.04</v>
      </c>
      <c r="L8" s="274" t="s">
        <v>249</v>
      </c>
      <c r="M8" s="253"/>
      <c r="N8" s="275" t="n">
        <f aca="false">IF(N$7="A",E8,IF(N$7="B",F8,IF(N$7="C",G8,IF(N$7="D",H8,IF(N$7="E",I8,IF(N$7="F",J8,IF(N$7="G",K8,IF(N$7="H",L8,"ERROR"))))))))</f>
        <v>0.045</v>
      </c>
      <c r="O8" s="276" t="n">
        <v>0</v>
      </c>
      <c r="P8" s="277" t="n">
        <f aca="false">IF(O8=1,N8,0)</f>
        <v>0</v>
      </c>
      <c r="Q8" s="278"/>
    </row>
    <row r="9" s="249" customFormat="true" ht="26.25" hidden="false" customHeight="true" outlineLevel="0" collapsed="false">
      <c r="A9" s="279"/>
      <c r="B9" s="280" t="s">
        <v>250</v>
      </c>
      <c r="C9" s="281" t="s">
        <v>251</v>
      </c>
      <c r="D9" s="282" t="s">
        <v>252</v>
      </c>
      <c r="E9" s="283" t="n">
        <v>0.09</v>
      </c>
      <c r="F9" s="283" t="n">
        <v>0.09</v>
      </c>
      <c r="G9" s="283" t="n">
        <v>0.09</v>
      </c>
      <c r="H9" s="283" t="n">
        <v>0.08</v>
      </c>
      <c r="I9" s="283" t="n">
        <v>0.07</v>
      </c>
      <c r="J9" s="283" t="n">
        <v>0.1</v>
      </c>
      <c r="K9" s="283" t="n">
        <v>0.08</v>
      </c>
      <c r="L9" s="284" t="s">
        <v>249</v>
      </c>
      <c r="M9" s="253"/>
      <c r="N9" s="285" t="n">
        <f aca="false">IF(N$7="A",E9,IF(N$7="B",F9,IF(N$7="C",G9,IF(N$7="D",H9,IF(N$7="E",I9,IF(N$7="F",J9,IF(N$7="G",K9,IF(N$7="H",L9,"ERROR"))))))))</f>
        <v>0.09</v>
      </c>
      <c r="O9" s="286" t="n">
        <v>1</v>
      </c>
      <c r="P9" s="287" t="n">
        <f aca="false">IF(O9=1,N9,0)</f>
        <v>0.09</v>
      </c>
      <c r="Q9" s="288"/>
    </row>
    <row r="10" s="249" customFormat="true" ht="13.5" hidden="false" customHeight="true" outlineLevel="0" collapsed="false">
      <c r="A10" s="289"/>
      <c r="B10" s="182" t="s">
        <v>253</v>
      </c>
      <c r="C10" s="290" t="s">
        <v>254</v>
      </c>
      <c r="D10" s="291" t="s">
        <v>255</v>
      </c>
      <c r="E10" s="292" t="n">
        <v>0.02</v>
      </c>
      <c r="F10" s="292" t="n">
        <v>0.02</v>
      </c>
      <c r="G10" s="292" t="n">
        <v>0.02</v>
      </c>
      <c r="H10" s="292" t="n">
        <v>0.02</v>
      </c>
      <c r="I10" s="292" t="n">
        <v>0.02</v>
      </c>
      <c r="J10" s="292" t="n">
        <v>0.02</v>
      </c>
      <c r="K10" s="292" t="n">
        <v>0.02</v>
      </c>
      <c r="L10" s="293" t="s">
        <v>249</v>
      </c>
      <c r="M10" s="253"/>
      <c r="N10" s="294" t="n">
        <f aca="false">IF(N$7="A",E10,IF(N$7="B",F10,IF(N$7="C",G10,IF(N$7="D",H10,IF(N$7="E",I10,IF(N$7="F",J10,IF(N$7="G",K10,IF(N$7="H",L10,"ERROR"))))))))</f>
        <v>0.02</v>
      </c>
      <c r="O10" s="295" t="n">
        <v>0</v>
      </c>
      <c r="P10" s="296" t="n">
        <f aca="false">IF(O10=1,N10,0)</f>
        <v>0</v>
      </c>
      <c r="Q10" s="297" t="n">
        <f aca="false">SUM(P8:P10)</f>
        <v>0.09</v>
      </c>
    </row>
    <row r="11" s="249" customFormat="true" ht="13.2" hidden="false" customHeight="false" outlineLevel="0" collapsed="false">
      <c r="A11" s="269" t="s">
        <v>256</v>
      </c>
      <c r="B11" s="298"/>
      <c r="C11" s="271" t="s">
        <v>257</v>
      </c>
      <c r="D11" s="299" t="s">
        <v>258</v>
      </c>
      <c r="E11" s="273" t="n">
        <v>0.04</v>
      </c>
      <c r="F11" s="273" t="n">
        <v>0.04</v>
      </c>
      <c r="G11" s="273" t="n">
        <v>0.04</v>
      </c>
      <c r="H11" s="273" t="n">
        <v>0.04</v>
      </c>
      <c r="I11" s="273" t="n">
        <v>0.04</v>
      </c>
      <c r="J11" s="273" t="n">
        <v>0.04</v>
      </c>
      <c r="K11" s="273" t="n">
        <v>0.04</v>
      </c>
      <c r="L11" s="300" t="n">
        <v>0.05</v>
      </c>
      <c r="M11" s="253"/>
      <c r="N11" s="275" t="n">
        <f aca="false">IF(N$7="A",E11,IF(N$7="B",F11,IF(N$7="C",G11,IF(N$7="D",H11,IF(N$7="E",I11,IF(N$7="F",J11,IF(N$7="G",K11,IF(N$7="H",L11,"ERROR"))))))))</f>
        <v>0.04</v>
      </c>
      <c r="O11" s="276" t="n">
        <v>0</v>
      </c>
      <c r="P11" s="277" t="n">
        <f aca="false">IF(O11=1,N11,0)</f>
        <v>0</v>
      </c>
      <c r="Q11" s="278"/>
    </row>
    <row r="12" s="249" customFormat="true" ht="13.2" hidden="false" customHeight="false" outlineLevel="0" collapsed="false">
      <c r="A12" s="279"/>
      <c r="B12" s="280" t="s">
        <v>259</v>
      </c>
      <c r="C12" s="281" t="s">
        <v>260</v>
      </c>
      <c r="D12" s="301" t="s">
        <v>261</v>
      </c>
      <c r="E12" s="283" t="n">
        <v>0.08</v>
      </c>
      <c r="F12" s="283" t="n">
        <v>0.08</v>
      </c>
      <c r="G12" s="283" t="n">
        <v>0.08</v>
      </c>
      <c r="H12" s="283" t="n">
        <v>0.08</v>
      </c>
      <c r="I12" s="283" t="n">
        <v>0.08</v>
      </c>
      <c r="J12" s="283" t="n">
        <v>0.08</v>
      </c>
      <c r="K12" s="283" t="n">
        <v>0.09</v>
      </c>
      <c r="L12" s="302" t="n">
        <v>0.09</v>
      </c>
      <c r="M12" s="253"/>
      <c r="N12" s="285" t="n">
        <f aca="false">IF(N$7="A",E12,IF(N$7="B",F12,IF(N$7="C",G12,IF(N$7="D",H12,IF(N$7="E",I12,IF(N$7="F",J12,IF(N$7="G",K12,IF(N$7="H",L12,"ERROR"))))))))</f>
        <v>0.08</v>
      </c>
      <c r="O12" s="286" t="n">
        <v>0</v>
      </c>
      <c r="P12" s="287" t="n">
        <f aca="false">IF(O12=1,N12,0)</f>
        <v>0</v>
      </c>
      <c r="Q12" s="288"/>
    </row>
    <row r="13" s="249" customFormat="true" ht="13.8" hidden="false" customHeight="false" outlineLevel="0" collapsed="false">
      <c r="A13" s="289"/>
      <c r="B13" s="182" t="s">
        <v>262</v>
      </c>
      <c r="C13" s="290" t="s">
        <v>263</v>
      </c>
      <c r="D13" s="303" t="s">
        <v>264</v>
      </c>
      <c r="E13" s="292" t="n">
        <v>0.16</v>
      </c>
      <c r="F13" s="292" t="n">
        <v>0.16</v>
      </c>
      <c r="G13" s="292" t="n">
        <v>0.16</v>
      </c>
      <c r="H13" s="292" t="n">
        <v>0.16</v>
      </c>
      <c r="I13" s="292" t="n">
        <v>0.16</v>
      </c>
      <c r="J13" s="292" t="n">
        <v>0.16</v>
      </c>
      <c r="K13" s="292" t="n">
        <v>0.16</v>
      </c>
      <c r="L13" s="304" t="n">
        <v>0.16</v>
      </c>
      <c r="M13" s="253"/>
      <c r="N13" s="294" t="n">
        <f aca="false">IF(N$7="A",E13,IF(N$7="B",F13,IF(N$7="C",G13,IF(N$7="D",H13,IF(N$7="E",I13,IF(N$7="F",J13,IF(N$7="G",K13,IF(N$7="H",L13,"ERROR"))))))))</f>
        <v>0.16</v>
      </c>
      <c r="O13" s="295" t="n">
        <v>0</v>
      </c>
      <c r="P13" s="296" t="n">
        <f aca="false">IF(O13=1,N13,0)</f>
        <v>0</v>
      </c>
      <c r="Q13" s="297" t="n">
        <f aca="false">SUM(P11:P13)</f>
        <v>0</v>
      </c>
    </row>
    <row r="14" s="249" customFormat="true" ht="24" hidden="false" customHeight="false" outlineLevel="0" collapsed="false">
      <c r="A14" s="269" t="s">
        <v>265</v>
      </c>
      <c r="B14" s="270"/>
      <c r="C14" s="271" t="s">
        <v>266</v>
      </c>
      <c r="D14" s="301" t="s">
        <v>267</v>
      </c>
      <c r="E14" s="305" t="s">
        <v>268</v>
      </c>
      <c r="F14" s="305" t="s">
        <v>268</v>
      </c>
      <c r="G14" s="305" t="s">
        <v>268</v>
      </c>
      <c r="H14" s="305" t="s">
        <v>268</v>
      </c>
      <c r="I14" s="305" t="s">
        <v>268</v>
      </c>
      <c r="J14" s="305" t="s">
        <v>268</v>
      </c>
      <c r="K14" s="273" t="n">
        <v>0.02</v>
      </c>
      <c r="L14" s="306" t="n">
        <v>0.0003</v>
      </c>
      <c r="M14" s="253"/>
      <c r="N14" s="275" t="str">
        <f aca="false">IF(N$7="A",E14,IF(N$7="B",F14,IF(N$7="C",G14,IF(N$7="D",H14,IF(N$7="E",I14,IF(N$7="F",J14,IF(N$7="G",K14,IF(N$7="H",L14,"ERROR"))))))))</f>
        <v>xxx</v>
      </c>
      <c r="O14" s="276" t="n">
        <v>0</v>
      </c>
      <c r="P14" s="277" t="n">
        <f aca="false">IF(O14=1,N14,0)</f>
        <v>0</v>
      </c>
      <c r="Q14" s="278"/>
    </row>
    <row r="15" s="249" customFormat="true" ht="24" hidden="false" customHeight="false" outlineLevel="0" collapsed="false">
      <c r="A15" s="279"/>
      <c r="B15" s="280" t="s">
        <v>269</v>
      </c>
      <c r="C15" s="281" t="s">
        <v>270</v>
      </c>
      <c r="D15" s="301" t="s">
        <v>271</v>
      </c>
      <c r="E15" s="307" t="s">
        <v>268</v>
      </c>
      <c r="F15" s="307" t="s">
        <v>268</v>
      </c>
      <c r="G15" s="307" t="s">
        <v>268</v>
      </c>
      <c r="H15" s="307" t="s">
        <v>268</v>
      </c>
      <c r="I15" s="307" t="s">
        <v>268</v>
      </c>
      <c r="J15" s="307" t="s">
        <v>268</v>
      </c>
      <c r="K15" s="283" t="n">
        <v>0.015</v>
      </c>
      <c r="L15" s="308" t="n">
        <v>0.00025</v>
      </c>
      <c r="M15" s="253"/>
      <c r="N15" s="285" t="str">
        <f aca="false">IF(N$7="A",E15,IF(N$7="B",F15,IF(N$7="C",G15,IF(N$7="D",H15,IF(N$7="E",I15,IF(N$7="F",J15,IF(N$7="G",K15,IF(N$7="H",L15,"ERROR"))))))))</f>
        <v>xxx</v>
      </c>
      <c r="O15" s="286" t="n">
        <v>0</v>
      </c>
      <c r="P15" s="287" t="n">
        <f aca="false">IF(O15=1,N15,0)</f>
        <v>0</v>
      </c>
      <c r="Q15" s="288"/>
    </row>
    <row r="16" s="249" customFormat="true" ht="60" hidden="false" customHeight="true" outlineLevel="0" collapsed="false">
      <c r="A16" s="309"/>
      <c r="B16" s="280" t="s">
        <v>272</v>
      </c>
      <c r="C16" s="281" t="s">
        <v>273</v>
      </c>
      <c r="D16" s="301" t="s">
        <v>274</v>
      </c>
      <c r="E16" s="307" t="s">
        <v>268</v>
      </c>
      <c r="F16" s="307" t="s">
        <v>268</v>
      </c>
      <c r="G16" s="307" t="s">
        <v>268</v>
      </c>
      <c r="H16" s="307" t="s">
        <v>268</v>
      </c>
      <c r="I16" s="307" t="s">
        <v>268</v>
      </c>
      <c r="J16" s="307" t="s">
        <v>268</v>
      </c>
      <c r="K16" s="283" t="n">
        <v>0.025</v>
      </c>
      <c r="L16" s="308" t="n">
        <v>0.03</v>
      </c>
      <c r="M16" s="253"/>
      <c r="N16" s="285" t="str">
        <f aca="false">IF(N$7="A",E16,IF(N$7="B",F16,IF(N$7="C",G16,IF(N$7="D",H16,IF(N$7="E",I16,IF(N$7="F",J16,IF(N$7="G",K16,IF(N$7="H",L16,"ERROR"))))))))</f>
        <v>xxx</v>
      </c>
      <c r="O16" s="286" t="n">
        <v>0</v>
      </c>
      <c r="P16" s="287" t="n">
        <f aca="false">IF(O16=1,N16,0)</f>
        <v>0</v>
      </c>
      <c r="Q16" s="288"/>
    </row>
    <row r="17" s="249" customFormat="true" ht="12.75" hidden="false" customHeight="true" outlineLevel="0" collapsed="false">
      <c r="A17" s="310"/>
      <c r="C17" s="281" t="s">
        <v>275</v>
      </c>
      <c r="D17" s="301" t="s">
        <v>276</v>
      </c>
      <c r="E17" s="307" t="s">
        <v>268</v>
      </c>
      <c r="F17" s="307" t="s">
        <v>268</v>
      </c>
      <c r="G17" s="307" t="s">
        <v>268</v>
      </c>
      <c r="H17" s="307" t="s">
        <v>268</v>
      </c>
      <c r="I17" s="307" t="s">
        <v>268</v>
      </c>
      <c r="J17" s="307" t="s">
        <v>268</v>
      </c>
      <c r="K17" s="283" t="n">
        <v>0.01</v>
      </c>
      <c r="L17" s="308" t="n">
        <v>0.0001</v>
      </c>
      <c r="N17" s="285" t="str">
        <f aca="false">IF(N$7="A",E17,IF(N$7="B",F17,IF(N$7="C",G17,IF(N$7="D",H17,IF(N$7="E",I17,IF(N$7="F",J17,IF(N$7="G",K17,IF(N$7="H",L17,"ERROR"))))))))</f>
        <v>xxx</v>
      </c>
      <c r="O17" s="286" t="n">
        <v>0</v>
      </c>
      <c r="P17" s="287" t="n">
        <f aca="false">IF(O17=1,N17,0)</f>
        <v>0</v>
      </c>
      <c r="Q17" s="288"/>
    </row>
    <row r="18" s="249" customFormat="true" ht="14.4" hidden="false" customHeight="false" outlineLevel="0" collapsed="false">
      <c r="A18" s="311"/>
      <c r="B18" s="312"/>
      <c r="C18" s="290" t="s">
        <v>277</v>
      </c>
      <c r="D18" s="301" t="s">
        <v>278</v>
      </c>
      <c r="E18" s="313" t="s">
        <v>268</v>
      </c>
      <c r="F18" s="313" t="s">
        <v>268</v>
      </c>
      <c r="G18" s="313" t="s">
        <v>268</v>
      </c>
      <c r="H18" s="313" t="s">
        <v>268</v>
      </c>
      <c r="I18" s="313" t="s">
        <v>268</v>
      </c>
      <c r="J18" s="313" t="s">
        <v>268</v>
      </c>
      <c r="K18" s="292" t="n">
        <v>0.05</v>
      </c>
      <c r="L18" s="314" t="n">
        <v>0.001</v>
      </c>
      <c r="N18" s="294" t="str">
        <f aca="false">IF(N$7="A",E18,IF(N$7="B",F18,IF(N$7="C",G18,IF(N$7="D",H18,IF(N$7="E",I18,IF(N$7="F",J18,IF(N$7="G",K18,IF(N$7="H",L18,"ERROR"))))))))</f>
        <v>xxx</v>
      </c>
      <c r="O18" s="295" t="n">
        <v>0</v>
      </c>
      <c r="P18" s="296" t="n">
        <f aca="false">IF(O18=1,N18,0)</f>
        <v>0</v>
      </c>
      <c r="Q18" s="297" t="n">
        <f aca="false">SUM(P14:P18)</f>
        <v>0</v>
      </c>
    </row>
    <row r="19" s="249" customFormat="true" ht="13.8" hidden="false" customHeight="false" outlineLevel="0" collapsed="false">
      <c r="A19" s="269" t="s">
        <v>279</v>
      </c>
      <c r="B19" s="270"/>
      <c r="C19" s="271" t="s">
        <v>280</v>
      </c>
      <c r="D19" s="301" t="s">
        <v>281</v>
      </c>
      <c r="E19" s="305" t="s">
        <v>268</v>
      </c>
      <c r="F19" s="305" t="s">
        <v>268</v>
      </c>
      <c r="G19" s="305" t="s">
        <v>268</v>
      </c>
      <c r="H19" s="305" t="s">
        <v>268</v>
      </c>
      <c r="I19" s="305" t="s">
        <v>268</v>
      </c>
      <c r="J19" s="305" t="s">
        <v>268</v>
      </c>
      <c r="K19" s="273" t="n">
        <v>0.05</v>
      </c>
      <c r="L19" s="315" t="n">
        <v>0.0001</v>
      </c>
      <c r="N19" s="275" t="str">
        <f aca="false">IF(N$7="A",E19,IF(N$7="B",F19,IF(N$7="C",G19,IF(N$7="D",H19,IF(N$7="E",I19,IF(N$7="F",J19,IF(N$7="G",K19,IF(N$7="H",L19,"ERROR"))))))))</f>
        <v>xxx</v>
      </c>
      <c r="O19" s="276" t="n">
        <v>0</v>
      </c>
      <c r="P19" s="277" t="n">
        <f aca="false">IF(O19=1,N19,0)</f>
        <v>0</v>
      </c>
      <c r="Q19" s="316"/>
    </row>
    <row r="20" s="249" customFormat="true" ht="36" hidden="false" customHeight="false" outlineLevel="0" collapsed="false">
      <c r="A20" s="310"/>
      <c r="B20" s="280" t="s">
        <v>282</v>
      </c>
      <c r="C20" s="281" t="s">
        <v>283</v>
      </c>
      <c r="D20" s="301" t="s">
        <v>284</v>
      </c>
      <c r="E20" s="307" t="s">
        <v>268</v>
      </c>
      <c r="F20" s="307" t="s">
        <v>268</v>
      </c>
      <c r="G20" s="307" t="s">
        <v>268</v>
      </c>
      <c r="H20" s="307" t="s">
        <v>268</v>
      </c>
      <c r="I20" s="307" t="s">
        <v>268</v>
      </c>
      <c r="J20" s="307" t="s">
        <v>268</v>
      </c>
      <c r="K20" s="283" t="n">
        <v>0.006</v>
      </c>
      <c r="L20" s="317" t="n">
        <v>0.0012</v>
      </c>
      <c r="N20" s="285" t="str">
        <f aca="false">IF(N$7="A",E20,IF(N$7="B",F20,IF(N$7="C",G20,IF(N$7="D",H20,IF(N$7="E",I20,IF(N$7="F",J20,IF(N$7="G",K20,IF(N$7="H",L20,"ERROR"))))))))</f>
        <v>xxx</v>
      </c>
      <c r="O20" s="286" t="n">
        <v>0</v>
      </c>
      <c r="P20" s="287" t="n">
        <f aca="false">IF(O20=1,N20,0)</f>
        <v>0</v>
      </c>
      <c r="Q20" s="288"/>
    </row>
    <row r="21" s="249" customFormat="true" ht="12.75" hidden="false" customHeight="true" outlineLevel="0" collapsed="false">
      <c r="A21" s="310"/>
      <c r="B21" s="280"/>
      <c r="C21" s="281" t="s">
        <v>285</v>
      </c>
      <c r="D21" s="301" t="s">
        <v>286</v>
      </c>
      <c r="E21" s="307" t="s">
        <v>268</v>
      </c>
      <c r="F21" s="307" t="s">
        <v>268</v>
      </c>
      <c r="G21" s="307" t="s">
        <v>268</v>
      </c>
      <c r="H21" s="307" t="s">
        <v>268</v>
      </c>
      <c r="I21" s="307" t="s">
        <v>268</v>
      </c>
      <c r="J21" s="307" t="s">
        <v>268</v>
      </c>
      <c r="K21" s="283" t="n">
        <v>0.03</v>
      </c>
      <c r="L21" s="317" t="n">
        <v>0.0015</v>
      </c>
      <c r="N21" s="285" t="str">
        <f aca="false">IF(N$7="A",E21,IF(N$7="B",F21,IF(N$7="C",G21,IF(N$7="D",H21,IF(N$7="E",I21,IF(N$7="F",J21,IF(N$7="G",K21,IF(N$7="H",L21,"ERROR"))))))))</f>
        <v>xxx</v>
      </c>
      <c r="O21" s="286" t="n">
        <v>0</v>
      </c>
      <c r="P21" s="287" t="n">
        <f aca="false">IF(O21=1,N21,0)</f>
        <v>0</v>
      </c>
      <c r="Q21" s="288"/>
    </row>
    <row r="22" s="319" customFormat="true" ht="24" hidden="false" customHeight="true" outlineLevel="0" collapsed="false">
      <c r="A22" s="318"/>
      <c r="B22" s="280" t="s">
        <v>287</v>
      </c>
      <c r="C22" s="281" t="s">
        <v>288</v>
      </c>
      <c r="D22" s="301" t="s">
        <v>289</v>
      </c>
      <c r="E22" s="307" t="s">
        <v>268</v>
      </c>
      <c r="F22" s="307" t="s">
        <v>268</v>
      </c>
      <c r="G22" s="307" t="s">
        <v>268</v>
      </c>
      <c r="H22" s="307" t="s">
        <v>268</v>
      </c>
      <c r="I22" s="307" t="s">
        <v>268</v>
      </c>
      <c r="J22" s="307" t="s">
        <v>268</v>
      </c>
      <c r="K22" s="283" t="n">
        <v>0.15</v>
      </c>
      <c r="L22" s="284" t="s">
        <v>268</v>
      </c>
      <c r="N22" s="285" t="str">
        <f aca="false">IF(N$7="A",E22,IF(N$7="B",F22,IF(N$7="C",G22,IF(N$7="D",H22,IF(N$7="E",I22,IF(N$7="F",J22,IF(N$7="G",K22,IF(N$7="H",L22,"ERROR"))))))))</f>
        <v>xxx</v>
      </c>
      <c r="O22" s="286" t="n">
        <v>0</v>
      </c>
      <c r="P22" s="287" t="n">
        <f aca="false">IF(O22=1,N22,0)</f>
        <v>0</v>
      </c>
      <c r="Q22" s="320"/>
    </row>
    <row r="23" s="249" customFormat="true" ht="13.8" hidden="false" customHeight="false" outlineLevel="0" collapsed="false">
      <c r="A23" s="321"/>
      <c r="B23" s="280"/>
      <c r="C23" s="281" t="s">
        <v>290</v>
      </c>
      <c r="D23" s="301" t="s">
        <v>291</v>
      </c>
      <c r="E23" s="307" t="s">
        <v>268</v>
      </c>
      <c r="F23" s="307" t="s">
        <v>268</v>
      </c>
      <c r="G23" s="307" t="s">
        <v>268</v>
      </c>
      <c r="H23" s="307" t="s">
        <v>268</v>
      </c>
      <c r="I23" s="307" t="s">
        <v>268</v>
      </c>
      <c r="J23" s="307" t="s">
        <v>268</v>
      </c>
      <c r="K23" s="283" t="n">
        <v>0.06</v>
      </c>
      <c r="L23" s="302" t="n">
        <v>0.07</v>
      </c>
      <c r="N23" s="285" t="str">
        <f aca="false">IF(N$7="A",E23,IF(N$7="B",F23,IF(N$7="C",G23,IF(N$7="D",H23,IF(N$7="E",I23,IF(N$7="F",J23,IF(N$7="G",K23,IF(N$7="H",L23,"ERROR"))))))))</f>
        <v>xxx</v>
      </c>
      <c r="O23" s="286" t="n">
        <v>0</v>
      </c>
      <c r="P23" s="287" t="n">
        <f aca="false">IF(O23=1,N23,0)</f>
        <v>0</v>
      </c>
      <c r="Q23" s="288"/>
    </row>
    <row r="24" s="249" customFormat="true" ht="13.8" hidden="false" customHeight="false" outlineLevel="0" collapsed="false">
      <c r="A24" s="321"/>
      <c r="B24" s="280"/>
      <c r="C24" s="281" t="s">
        <v>292</v>
      </c>
      <c r="D24" s="301" t="s">
        <v>293</v>
      </c>
      <c r="E24" s="307" t="s">
        <v>268</v>
      </c>
      <c r="F24" s="307" t="s">
        <v>268</v>
      </c>
      <c r="G24" s="307" t="s">
        <v>268</v>
      </c>
      <c r="H24" s="307" t="s">
        <v>268</v>
      </c>
      <c r="I24" s="307" t="s">
        <v>268</v>
      </c>
      <c r="J24" s="307" t="s">
        <v>268</v>
      </c>
      <c r="K24" s="283" t="n">
        <v>0.04</v>
      </c>
      <c r="L24" s="284" t="s">
        <v>268</v>
      </c>
      <c r="N24" s="285" t="str">
        <f aca="false">IF(N$7="A",E24,IF(N$7="B",F24,IF(N$7="C",G24,IF(N$7="D",H24,IF(N$7="E",I24,IF(N$7="F",J24,IF(N$7="G",K24,IF(N$7="H",L24,"ERROR"))))))))</f>
        <v>xxx</v>
      </c>
      <c r="O24" s="286" t="n">
        <v>0</v>
      </c>
      <c r="P24" s="287" t="n">
        <f aca="false">IF(O24=1,N24,0)</f>
        <v>0</v>
      </c>
      <c r="Q24" s="288"/>
    </row>
    <row r="25" s="249" customFormat="true" ht="13.8" hidden="false" customHeight="false" outlineLevel="0" collapsed="false">
      <c r="A25" s="321"/>
      <c r="B25" s="280"/>
      <c r="C25" s="281" t="s">
        <v>294</v>
      </c>
      <c r="D25" s="301" t="s">
        <v>295</v>
      </c>
      <c r="E25" s="307" t="s">
        <v>268</v>
      </c>
      <c r="F25" s="307" t="s">
        <v>268</v>
      </c>
      <c r="G25" s="307" t="s">
        <v>268</v>
      </c>
      <c r="H25" s="307" t="s">
        <v>268</v>
      </c>
      <c r="I25" s="307" t="s">
        <v>268</v>
      </c>
      <c r="J25" s="307" t="s">
        <v>268</v>
      </c>
      <c r="K25" s="283" t="n">
        <v>0.035</v>
      </c>
      <c r="L25" s="284" t="s">
        <v>268</v>
      </c>
      <c r="N25" s="285" t="str">
        <f aca="false">IF(N$7="A",E25,IF(N$7="B",F25,IF(N$7="C",G25,IF(N$7="D",H25,IF(N$7="E",I25,IF(N$7="F",J25,IF(N$7="G",K25,IF(N$7="H",L25,"ERROR"))))))))</f>
        <v>xxx</v>
      </c>
      <c r="O25" s="286" t="n">
        <v>0</v>
      </c>
      <c r="P25" s="287" t="n">
        <f aca="false">IF(O25=1,N25,0)</f>
        <v>0</v>
      </c>
      <c r="Q25" s="288"/>
    </row>
    <row r="26" s="249" customFormat="true" ht="14.4" hidden="false" customHeight="false" outlineLevel="0" collapsed="false">
      <c r="A26" s="322"/>
      <c r="B26" s="323"/>
      <c r="C26" s="290" t="s">
        <v>296</v>
      </c>
      <c r="D26" s="301" t="s">
        <v>297</v>
      </c>
      <c r="E26" s="313" t="s">
        <v>268</v>
      </c>
      <c r="F26" s="313" t="s">
        <v>268</v>
      </c>
      <c r="G26" s="313" t="s">
        <v>268</v>
      </c>
      <c r="H26" s="313" t="s">
        <v>268</v>
      </c>
      <c r="I26" s="313" t="s">
        <v>268</v>
      </c>
      <c r="J26" s="313" t="s">
        <v>268</v>
      </c>
      <c r="K26" s="292" t="n">
        <v>0.04</v>
      </c>
      <c r="L26" s="293" t="s">
        <v>268</v>
      </c>
      <c r="N26" s="294" t="str">
        <f aca="false">IF(N$7="A",E26,IF(N$7="B",F26,IF(N$7="C",G26,IF(N$7="D",H26,IF(N$7="E",I26,IF(N$7="F",J26,IF(N$7="G",K26,IF(N$7="H",L26,"ERROR"))))))))</f>
        <v>xxx</v>
      </c>
      <c r="O26" s="295" t="n">
        <v>0</v>
      </c>
      <c r="P26" s="296" t="n">
        <f aca="false">IF(O26=1,N26,0)</f>
        <v>0</v>
      </c>
      <c r="Q26" s="297" t="n">
        <f aca="false">SUM(P19:P26)</f>
        <v>0</v>
      </c>
    </row>
    <row r="27" s="249" customFormat="true" ht="13.8" hidden="false" customHeight="false" outlineLevel="0" collapsed="false">
      <c r="A27" s="269" t="s">
        <v>298</v>
      </c>
      <c r="B27" s="324"/>
      <c r="C27" s="271" t="s">
        <v>299</v>
      </c>
      <c r="D27" s="301" t="s">
        <v>300</v>
      </c>
      <c r="E27" s="305" t="s">
        <v>268</v>
      </c>
      <c r="F27" s="305" t="s">
        <v>268</v>
      </c>
      <c r="G27" s="305" t="s">
        <v>268</v>
      </c>
      <c r="H27" s="305" t="s">
        <v>268</v>
      </c>
      <c r="I27" s="305" t="s">
        <v>268</v>
      </c>
      <c r="J27" s="305" t="s">
        <v>268</v>
      </c>
      <c r="K27" s="273" t="n">
        <v>0.14</v>
      </c>
      <c r="L27" s="315" t="n">
        <v>0.0015</v>
      </c>
      <c r="N27" s="325" t="str">
        <f aca="false">IF(N$7="A",E27,IF(N$7="B",F27,IF(N$7="C",G27,IF(N$7="D",H27,IF(N$7="E",I27,IF(N$7="F",J27,IF(N$7="G",K27,IF(N$7="H",L27,"ERROR"))))))))</f>
        <v>xxx</v>
      </c>
      <c r="O27" s="326" t="n">
        <v>0</v>
      </c>
      <c r="P27" s="327" t="n">
        <f aca="false">IF(O27=1,N27,0)</f>
        <v>0</v>
      </c>
      <c r="Q27" s="278"/>
    </row>
    <row r="28" s="249" customFormat="true" ht="13.8" hidden="false" customHeight="false" outlineLevel="0" collapsed="false">
      <c r="A28" s="309"/>
      <c r="B28" s="280" t="s">
        <v>301</v>
      </c>
      <c r="C28" s="281" t="s">
        <v>302</v>
      </c>
      <c r="D28" s="301" t="s">
        <v>303</v>
      </c>
      <c r="E28" s="307" t="s">
        <v>268</v>
      </c>
      <c r="F28" s="307" t="s">
        <v>268</v>
      </c>
      <c r="G28" s="307" t="s">
        <v>268</v>
      </c>
      <c r="H28" s="307" t="s">
        <v>268</v>
      </c>
      <c r="I28" s="307" t="s">
        <v>268</v>
      </c>
      <c r="J28" s="307" t="s">
        <v>268</v>
      </c>
      <c r="K28" s="283" t="n">
        <v>0.024</v>
      </c>
      <c r="L28" s="284" t="s">
        <v>268</v>
      </c>
      <c r="N28" s="328" t="str">
        <f aca="false">IF(N$7="A",E28,IF(N$7="B",F28,IF(N$7="C",G28,IF(N$7="D",H28,IF(N$7="E",I28,IF(N$7="F",J28,IF(N$7="G",K28,IF(N$7="H",L28,"ERROR"))))))))</f>
        <v>xxx</v>
      </c>
      <c r="O28" s="286" t="n">
        <v>0</v>
      </c>
      <c r="P28" s="287" t="n">
        <f aca="false">IF(O28=1,N28,0)</f>
        <v>0</v>
      </c>
      <c r="Q28" s="288"/>
    </row>
    <row r="29" s="319" customFormat="true" ht="24.6" hidden="false" customHeight="false" outlineLevel="0" collapsed="false">
      <c r="A29" s="329"/>
      <c r="B29" s="182" t="s">
        <v>301</v>
      </c>
      <c r="C29" s="290" t="s">
        <v>304</v>
      </c>
      <c r="D29" s="303" t="s">
        <v>305</v>
      </c>
      <c r="E29" s="313" t="s">
        <v>268</v>
      </c>
      <c r="F29" s="313" t="s">
        <v>268</v>
      </c>
      <c r="G29" s="313" t="s">
        <v>268</v>
      </c>
      <c r="H29" s="313" t="s">
        <v>268</v>
      </c>
      <c r="I29" s="313" t="s">
        <v>268</v>
      </c>
      <c r="J29" s="313" t="s">
        <v>268</v>
      </c>
      <c r="K29" s="292" t="n">
        <v>0.1</v>
      </c>
      <c r="L29" s="293" t="s">
        <v>268</v>
      </c>
      <c r="N29" s="328" t="str">
        <f aca="false">IF(N$7="A",E29,IF(N$7="B",F29,IF(N$7="C",G29,IF(N$7="D",H29,IF(N$7="E",I29,IF(N$7="F",J29,IF(N$7="G",K29,IF(N$7="H",L29,"ERROR"))))))))</f>
        <v>xxx</v>
      </c>
      <c r="O29" s="286" t="n">
        <v>0</v>
      </c>
      <c r="P29" s="287" t="n">
        <f aca="false">IF(O29=1,N29,0)</f>
        <v>0</v>
      </c>
      <c r="Q29" s="297" t="n">
        <f aca="false">SUM(P27:P29)</f>
        <v>0</v>
      </c>
    </row>
    <row r="30" s="249" customFormat="true" ht="20.1" hidden="false" customHeight="true" outlineLevel="0" collapsed="false">
      <c r="A30" s="330" t="s">
        <v>306</v>
      </c>
      <c r="B30" s="330"/>
      <c r="C30" s="330"/>
      <c r="D30" s="330"/>
      <c r="E30" s="266"/>
      <c r="F30" s="266"/>
      <c r="G30" s="266"/>
      <c r="H30" s="266"/>
      <c r="I30" s="266"/>
      <c r="J30" s="266"/>
      <c r="K30" s="266"/>
      <c r="L30" s="266"/>
      <c r="M30" s="266"/>
      <c r="N30" s="331"/>
      <c r="O30" s="332"/>
      <c r="P30" s="266"/>
      <c r="Q30" s="266"/>
    </row>
    <row r="31" s="249" customFormat="true" ht="13.8" hidden="false" customHeight="false" outlineLevel="0" collapsed="false">
      <c r="A31" s="333" t="s">
        <v>307</v>
      </c>
      <c r="B31" s="334" t="s">
        <v>308</v>
      </c>
      <c r="C31" s="271" t="s">
        <v>309</v>
      </c>
      <c r="D31" s="272" t="s">
        <v>310</v>
      </c>
      <c r="E31" s="273" t="n">
        <v>0.09</v>
      </c>
      <c r="F31" s="273" t="n">
        <v>0.09</v>
      </c>
      <c r="G31" s="273" t="n">
        <v>0.09</v>
      </c>
      <c r="H31" s="273" t="n">
        <v>0.08</v>
      </c>
      <c r="I31" s="273" t="n">
        <v>0.07</v>
      </c>
      <c r="J31" s="273" t="n">
        <v>0.1</v>
      </c>
      <c r="K31" s="273" t="n">
        <v>0.08</v>
      </c>
      <c r="L31" s="335" t="s">
        <v>268</v>
      </c>
      <c r="N31" s="275" t="n">
        <f aca="false">IF(N$7="A",E31,IF(N$7="B",F31,IF(N$7="C",G31,IF(N$7="D",H31,IF(N$7="E",I31,IF(N$7="F",J31,IF(N$7="G",K31,IF(N$7="H",L31,"ERROR"))))))))</f>
        <v>0.09</v>
      </c>
      <c r="O31" s="276" t="n">
        <v>1</v>
      </c>
      <c r="P31" s="277" t="n">
        <f aca="false">IF(O31=1,N31,0)</f>
        <v>0.09</v>
      </c>
      <c r="Q31" s="316"/>
    </row>
    <row r="32" s="249" customFormat="true" ht="24" hidden="false" customHeight="false" outlineLevel="0" collapsed="false">
      <c r="A32" s="336"/>
      <c r="B32" s="280"/>
      <c r="C32" s="281" t="s">
        <v>311</v>
      </c>
      <c r="D32" s="282" t="s">
        <v>312</v>
      </c>
      <c r="E32" s="283" t="n">
        <v>0.01</v>
      </c>
      <c r="F32" s="283" t="n">
        <v>0.01</v>
      </c>
      <c r="G32" s="283" t="n">
        <v>0.01</v>
      </c>
      <c r="H32" s="283" t="n">
        <v>0.01</v>
      </c>
      <c r="I32" s="283" t="n">
        <v>0.07</v>
      </c>
      <c r="J32" s="283" t="n">
        <v>0.1</v>
      </c>
      <c r="K32" s="283" t="n">
        <v>0.1</v>
      </c>
      <c r="L32" s="284" t="s">
        <v>268</v>
      </c>
      <c r="N32" s="285" t="n">
        <f aca="false">IF(N$7="A",E32,IF(N$7="B",F32,IF(N$7="C",G32,IF(N$7="D",H32,IF(N$7="E",I32,IF(N$7="F",J32,IF(N$7="G",K32,IF(N$7="H",L32,"ERROR"))))))))</f>
        <v>0.01</v>
      </c>
      <c r="O32" s="286" t="n">
        <v>1</v>
      </c>
      <c r="P32" s="287" t="n">
        <f aca="false">IF(O32=1,N32,0)</f>
        <v>0.01</v>
      </c>
      <c r="Q32" s="288"/>
    </row>
    <row r="33" s="249" customFormat="true" ht="25.8" hidden="false" customHeight="false" outlineLevel="0" collapsed="false">
      <c r="A33" s="336"/>
      <c r="B33" s="280"/>
      <c r="C33" s="281" t="s">
        <v>313</v>
      </c>
      <c r="D33" s="282" t="s">
        <v>314</v>
      </c>
      <c r="E33" s="283" t="n">
        <v>0.03</v>
      </c>
      <c r="F33" s="283" t="n">
        <v>0.03</v>
      </c>
      <c r="G33" s="283" t="n">
        <v>0.03</v>
      </c>
      <c r="H33" s="283" t="n">
        <v>0.03</v>
      </c>
      <c r="I33" s="283" t="n">
        <v>0.03</v>
      </c>
      <c r="J33" s="283" t="n">
        <v>0.03</v>
      </c>
      <c r="K33" s="283" t="n">
        <v>0.03</v>
      </c>
      <c r="L33" s="284" t="s">
        <v>268</v>
      </c>
      <c r="N33" s="285" t="n">
        <f aca="false">IF(N$7="A",E33,IF(N$7="B",F33,IF(N$7="C",G33,IF(N$7="D",H33,IF(N$7="E",I33,IF(N$7="F",J33,IF(N$7="G",K33,IF(N$7="H",L33,"ERROR"))))))))</f>
        <v>0.03</v>
      </c>
      <c r="O33" s="286" t="n">
        <v>0</v>
      </c>
      <c r="P33" s="287" t="n">
        <f aca="false">IF(O33=1,N33,0)</f>
        <v>0</v>
      </c>
      <c r="Q33" s="288"/>
    </row>
    <row r="34" s="249" customFormat="true" ht="24" hidden="false" customHeight="false" outlineLevel="0" collapsed="false">
      <c r="A34" s="337"/>
      <c r="B34" s="338"/>
      <c r="C34" s="281" t="s">
        <v>315</v>
      </c>
      <c r="D34" s="301" t="s">
        <v>316</v>
      </c>
      <c r="E34" s="283" t="n">
        <v>0.07</v>
      </c>
      <c r="F34" s="283" t="n">
        <v>0.07</v>
      </c>
      <c r="G34" s="283" t="n">
        <v>0.07</v>
      </c>
      <c r="H34" s="283" t="n">
        <v>0.07</v>
      </c>
      <c r="I34" s="283" t="n">
        <v>0.07</v>
      </c>
      <c r="J34" s="283" t="n">
        <v>0.07</v>
      </c>
      <c r="K34" s="283" t="n">
        <v>0.07</v>
      </c>
      <c r="L34" s="284" t="s">
        <v>268</v>
      </c>
      <c r="N34" s="285" t="n">
        <f aca="false">IF(N$7="A",E34,IF(N$7="B",F34,IF(N$7="C",G34,IF(N$7="D",H34,IF(N$7="E",I34,IF(N$7="F",J34,IF(N$7="G",K34,IF(N$7="H",L34,"ERROR"))))))))</f>
        <v>0.07</v>
      </c>
      <c r="O34" s="286" t="n">
        <v>1</v>
      </c>
      <c r="P34" s="287" t="n">
        <f aca="false">IF(O34=1,N34,0)</f>
        <v>0.07</v>
      </c>
      <c r="Q34" s="288"/>
    </row>
    <row r="35" s="339" customFormat="true" ht="15.9" hidden="false" customHeight="true" outlineLevel="0" collapsed="false">
      <c r="A35" s="336"/>
      <c r="B35" s="280"/>
      <c r="C35" s="281" t="s">
        <v>317</v>
      </c>
      <c r="D35" s="301" t="s">
        <v>318</v>
      </c>
      <c r="E35" s="283" t="n">
        <v>0.03</v>
      </c>
      <c r="F35" s="283" t="n">
        <v>0.03</v>
      </c>
      <c r="G35" s="283" t="n">
        <v>0.03</v>
      </c>
      <c r="H35" s="283" t="n">
        <v>0.03</v>
      </c>
      <c r="I35" s="283" t="n">
        <v>0.03</v>
      </c>
      <c r="J35" s="283" t="n">
        <v>0.03</v>
      </c>
      <c r="K35" s="283" t="n">
        <v>0.03</v>
      </c>
      <c r="L35" s="284" t="s">
        <v>268</v>
      </c>
      <c r="N35" s="285" t="n">
        <f aca="false">IF(N$7="A",E35,IF(N$7="B",F35,IF(N$7="C",G35,IF(N$7="D",H35,IF(N$7="E",I35,IF(N$7="F",J35,IF(N$7="G",K35,IF(N$7="H",L35,"ERROR"))))))))</f>
        <v>0.03</v>
      </c>
      <c r="O35" s="286" t="n">
        <v>1</v>
      </c>
      <c r="P35" s="287" t="n">
        <f aca="false">IF(O35=1,N35,0)</f>
        <v>0.03</v>
      </c>
      <c r="Q35" s="340"/>
    </row>
    <row r="36" s="341" customFormat="true" ht="15.9" hidden="false" customHeight="true" outlineLevel="0" collapsed="false">
      <c r="A36" s="336"/>
      <c r="B36" s="280"/>
      <c r="C36" s="281" t="s">
        <v>319</v>
      </c>
      <c r="D36" s="301" t="s">
        <v>320</v>
      </c>
      <c r="E36" s="283" t="n">
        <v>0.015</v>
      </c>
      <c r="F36" s="283" t="n">
        <v>0.015</v>
      </c>
      <c r="G36" s="283" t="n">
        <v>0.015</v>
      </c>
      <c r="H36" s="283" t="n">
        <v>0.015</v>
      </c>
      <c r="I36" s="283" t="n">
        <v>0.015</v>
      </c>
      <c r="J36" s="283" t="n">
        <v>0.015</v>
      </c>
      <c r="K36" s="283" t="n">
        <v>0.015</v>
      </c>
      <c r="L36" s="284" t="s">
        <v>268</v>
      </c>
      <c r="N36" s="285" t="n">
        <f aca="false">IF(N$7="A",E36,IF(N$7="B",F36,IF(N$7="C",G36,IF(N$7="D",H36,IF(N$7="E",I36,IF(N$7="F",J36,IF(N$7="G",K36,IF(N$7="H",L36,"ERROR"))))))))</f>
        <v>0.015</v>
      </c>
      <c r="O36" s="286" t="n">
        <v>0</v>
      </c>
      <c r="P36" s="287" t="n">
        <f aca="false">IF(O36=1,N36,0)</f>
        <v>0</v>
      </c>
      <c r="Q36" s="342"/>
    </row>
    <row r="37" s="348" customFormat="true" ht="15.9" hidden="false" customHeight="true" outlineLevel="0" collapsed="false">
      <c r="A37" s="343"/>
      <c r="B37" s="344"/>
      <c r="C37" s="345" t="s">
        <v>321</v>
      </c>
      <c r="D37" s="301" t="s">
        <v>322</v>
      </c>
      <c r="E37" s="346" t="n">
        <v>0.015</v>
      </c>
      <c r="F37" s="346" t="n">
        <v>0.015</v>
      </c>
      <c r="G37" s="346" t="n">
        <v>0.015</v>
      </c>
      <c r="H37" s="346" t="n">
        <v>0.015</v>
      </c>
      <c r="I37" s="346" t="n">
        <v>0.015</v>
      </c>
      <c r="J37" s="346" t="n">
        <v>0.015</v>
      </c>
      <c r="K37" s="346" t="n">
        <v>0.015</v>
      </c>
      <c r="L37" s="347" t="s">
        <v>268</v>
      </c>
      <c r="N37" s="285" t="n">
        <f aca="false">IF(N$7="A",E37,IF(N$7="B",F37,IF(N$7="C",G37,IF(N$7="D",H37,IF(N$7="E",I37,IF(N$7="F",J37,IF(N$7="G",K37,IF(N$7="H",L37,"ERROR"))))))))</f>
        <v>0.015</v>
      </c>
      <c r="O37" s="286" t="n">
        <v>0</v>
      </c>
      <c r="P37" s="287" t="n">
        <f aca="false">IF(O37=1,N37,0)</f>
        <v>0</v>
      </c>
      <c r="Q37" s="349"/>
    </row>
    <row r="38" s="249" customFormat="true" ht="13.8" hidden="false" customHeight="false" outlineLevel="0" collapsed="false">
      <c r="A38" s="336"/>
      <c r="B38" s="280"/>
      <c r="C38" s="281" t="s">
        <v>323</v>
      </c>
      <c r="D38" s="301" t="s">
        <v>324</v>
      </c>
      <c r="E38" s="346" t="n">
        <v>0.015</v>
      </c>
      <c r="F38" s="346" t="n">
        <v>0.015</v>
      </c>
      <c r="G38" s="346" t="n">
        <v>0.015</v>
      </c>
      <c r="H38" s="346" t="n">
        <v>0.015</v>
      </c>
      <c r="I38" s="346" t="n">
        <v>0.015</v>
      </c>
      <c r="J38" s="346" t="n">
        <v>0.015</v>
      </c>
      <c r="K38" s="346" t="n">
        <v>0.015</v>
      </c>
      <c r="L38" s="347" t="s">
        <v>268</v>
      </c>
      <c r="N38" s="285" t="n">
        <f aca="false">IF(N$7="A",E38,IF(N$7="B",F38,IF(N$7="C",G38,IF(N$7="D",H38,IF(N$7="E",I38,IF(N$7="F",J38,IF(N$7="G",K38,IF(N$7="H",L38,"ERROR"))))))))</f>
        <v>0.015</v>
      </c>
      <c r="O38" s="286" t="n">
        <v>0</v>
      </c>
      <c r="P38" s="287" t="n">
        <f aca="false">IF(O38=1,N38,0)</f>
        <v>0</v>
      </c>
      <c r="Q38" s="288"/>
    </row>
    <row r="39" s="249" customFormat="true" ht="13.8" hidden="false" customHeight="false" outlineLevel="0" collapsed="false">
      <c r="A39" s="350"/>
      <c r="B39" s="280"/>
      <c r="C39" s="281" t="s">
        <v>325</v>
      </c>
      <c r="D39" s="301" t="s">
        <v>326</v>
      </c>
      <c r="E39" s="346" t="n">
        <v>0.015</v>
      </c>
      <c r="F39" s="346" t="n">
        <v>0.015</v>
      </c>
      <c r="G39" s="346" t="n">
        <v>0.015</v>
      </c>
      <c r="H39" s="346" t="n">
        <v>0.015</v>
      </c>
      <c r="I39" s="346" t="n">
        <v>0.015</v>
      </c>
      <c r="J39" s="346" t="n">
        <v>0.015</v>
      </c>
      <c r="K39" s="346" t="n">
        <v>0.015</v>
      </c>
      <c r="L39" s="347" t="s">
        <v>268</v>
      </c>
      <c r="N39" s="285" t="n">
        <f aca="false">IF(N$7="A",E39,IF(N$7="B",F39,IF(N$7="C",G39,IF(N$7="D",H39,IF(N$7="E",I39,IF(N$7="F",J39,IF(N$7="G",K39,IF(N$7="H",L39,"ERROR"))))))))</f>
        <v>0.015</v>
      </c>
      <c r="O39" s="286" t="n">
        <v>0</v>
      </c>
      <c r="P39" s="287" t="n">
        <f aca="false">IF(O39=1,N39,0)</f>
        <v>0</v>
      </c>
      <c r="Q39" s="288"/>
    </row>
    <row r="40" s="249" customFormat="true" ht="13.8" hidden="false" customHeight="false" outlineLevel="0" collapsed="false">
      <c r="A40" s="351"/>
      <c r="B40" s="280"/>
      <c r="C40" s="281" t="s">
        <v>327</v>
      </c>
      <c r="D40" s="301" t="s">
        <v>328</v>
      </c>
      <c r="E40" s="346" t="n">
        <v>0.05</v>
      </c>
      <c r="F40" s="346" t="n">
        <v>0.05</v>
      </c>
      <c r="G40" s="346" t="n">
        <v>0.05</v>
      </c>
      <c r="H40" s="346" t="n">
        <v>0.05</v>
      </c>
      <c r="I40" s="346" t="n">
        <v>0.05</v>
      </c>
      <c r="J40" s="346" t="n">
        <v>0.05</v>
      </c>
      <c r="K40" s="346" t="n">
        <v>0.05</v>
      </c>
      <c r="L40" s="347" t="s">
        <v>268</v>
      </c>
      <c r="N40" s="285" t="n">
        <f aca="false">IF(N$7="A",E40,IF(N$7="B",F40,IF(N$7="C",G40,IF(N$7="D",H40,IF(N$7="E",I40,IF(N$7="F",J40,IF(N$7="G",K40,IF(N$7="H",L40,"ERROR"))))))))</f>
        <v>0.05</v>
      </c>
      <c r="O40" s="286" t="n">
        <v>0</v>
      </c>
      <c r="P40" s="287" t="n">
        <f aca="false">IF(O40=1,N40,0)</f>
        <v>0</v>
      </c>
      <c r="Q40" s="288"/>
    </row>
    <row r="41" s="249" customFormat="true" ht="24" hidden="false" customHeight="false" outlineLevel="0" collapsed="false">
      <c r="A41" s="351"/>
      <c r="B41" s="352"/>
      <c r="C41" s="281" t="s">
        <v>329</v>
      </c>
      <c r="D41" s="301" t="s">
        <v>330</v>
      </c>
      <c r="E41" s="346" t="n">
        <v>0.02</v>
      </c>
      <c r="F41" s="346" t="n">
        <v>0.02</v>
      </c>
      <c r="G41" s="346" t="n">
        <v>0.02</v>
      </c>
      <c r="H41" s="346" t="n">
        <v>0.02</v>
      </c>
      <c r="I41" s="346" t="n">
        <v>0.02</v>
      </c>
      <c r="J41" s="346" t="n">
        <v>0.02</v>
      </c>
      <c r="K41" s="346" t="n">
        <v>0.02</v>
      </c>
      <c r="L41" s="347" t="s">
        <v>268</v>
      </c>
      <c r="N41" s="285" t="n">
        <f aca="false">IF(N$7="A",E41,IF(N$7="B",F41,IF(N$7="C",G41,IF(N$7="D",H41,IF(N$7="E",I41,IF(N$7="F",J41,IF(N$7="G",K41,IF(N$7="H",L41,"ERROR"))))))))</f>
        <v>0.02</v>
      </c>
      <c r="O41" s="286" t="n">
        <v>0</v>
      </c>
      <c r="P41" s="287" t="n">
        <f aca="false">IF(O41=1,N41,0)</f>
        <v>0</v>
      </c>
      <c r="Q41" s="288"/>
    </row>
    <row r="42" s="338" customFormat="true" ht="13.8" hidden="false" customHeight="false" outlineLevel="0" collapsed="false">
      <c r="A42" s="337"/>
      <c r="B42" s="280"/>
      <c r="C42" s="281" t="s">
        <v>331</v>
      </c>
      <c r="D42" s="301" t="s">
        <v>332</v>
      </c>
      <c r="E42" s="346" t="n">
        <v>0.03</v>
      </c>
      <c r="F42" s="346" t="n">
        <v>0.03</v>
      </c>
      <c r="G42" s="346" t="n">
        <v>0.01</v>
      </c>
      <c r="H42" s="346" t="n">
        <v>0.03</v>
      </c>
      <c r="I42" s="346" t="n">
        <v>0.01</v>
      </c>
      <c r="J42" s="346" t="n">
        <v>0.03</v>
      </c>
      <c r="K42" s="346" t="n">
        <v>0.03</v>
      </c>
      <c r="L42" s="347" t="s">
        <v>268</v>
      </c>
      <c r="N42" s="285" t="n">
        <f aca="false">IF(N$7="A",E42,IF(N$7="B",F42,IF(N$7="C",G42,IF(N$7="D",H42,IF(N$7="E",I42,IF(N$7="F",J42,IF(N$7="G",K42,IF(N$7="H",L42,"ERROR"))))))))</f>
        <v>0.03</v>
      </c>
      <c r="O42" s="286" t="n">
        <v>0</v>
      </c>
      <c r="P42" s="287" t="n">
        <f aca="false">IF(O42=1,N42,0)</f>
        <v>0</v>
      </c>
      <c r="Q42" s="288"/>
      <c r="R42" s="353" t="s">
        <v>333</v>
      </c>
    </row>
    <row r="43" s="338" customFormat="true" ht="24" hidden="false" customHeight="false" outlineLevel="0" collapsed="false">
      <c r="A43" s="351"/>
      <c r="B43" s="280"/>
      <c r="C43" s="281" t="s">
        <v>334</v>
      </c>
      <c r="D43" s="301" t="s">
        <v>335</v>
      </c>
      <c r="E43" s="346" t="n">
        <v>0.03</v>
      </c>
      <c r="F43" s="346" t="n">
        <v>0.03</v>
      </c>
      <c r="G43" s="346" t="n">
        <v>0.03</v>
      </c>
      <c r="H43" s="307" t="s">
        <v>268</v>
      </c>
      <c r="I43" s="307" t="s">
        <v>268</v>
      </c>
      <c r="J43" s="307" t="s">
        <v>268</v>
      </c>
      <c r="K43" s="307" t="s">
        <v>268</v>
      </c>
      <c r="L43" s="284" t="s">
        <v>268</v>
      </c>
      <c r="N43" s="285" t="n">
        <f aca="false">IF(N$7="A",E43,IF(N$7="B",F43,IF(N$7="C",G43,IF(N$7="D",H43,IF(N$7="E",I43,IF(N$7="F",J43,IF(N$7="G",K43,IF(N$7="H",L43,"ERROR"))))))))</f>
        <v>0.03</v>
      </c>
      <c r="O43" s="286" t="n">
        <v>0</v>
      </c>
      <c r="P43" s="287" t="n">
        <f aca="false">IF(O43=1,N43,0)</f>
        <v>0</v>
      </c>
      <c r="Q43" s="288"/>
      <c r="R43" s="353" t="s">
        <v>336</v>
      </c>
    </row>
    <row r="44" s="354" customFormat="true" ht="13.8" hidden="false" customHeight="false" outlineLevel="0" collapsed="false">
      <c r="A44" s="351"/>
      <c r="B44" s="280"/>
      <c r="C44" s="281" t="s">
        <v>337</v>
      </c>
      <c r="D44" s="301" t="s">
        <v>338</v>
      </c>
      <c r="E44" s="346" t="n">
        <v>0.05</v>
      </c>
      <c r="F44" s="346" t="n">
        <v>0.05</v>
      </c>
      <c r="G44" s="346" t="n">
        <v>0.05</v>
      </c>
      <c r="H44" s="307" t="s">
        <v>268</v>
      </c>
      <c r="I44" s="307" t="s">
        <v>268</v>
      </c>
      <c r="J44" s="307" t="s">
        <v>268</v>
      </c>
      <c r="K44" s="307" t="s">
        <v>268</v>
      </c>
      <c r="L44" s="284" t="s">
        <v>268</v>
      </c>
      <c r="N44" s="285" t="n">
        <f aca="false">IF(N$7="A",E44,IF(N$7="B",F44,IF(N$7="C",G44,IF(N$7="D",H44,IF(N$7="E",I44,IF(N$7="F",J44,IF(N$7="G",K44,IF(N$7="H",L44,"ERROR"))))))))</f>
        <v>0.05</v>
      </c>
      <c r="O44" s="286" t="n">
        <v>0</v>
      </c>
      <c r="P44" s="287" t="n">
        <f aca="false">IF(O44=1,N44,0)</f>
        <v>0</v>
      </c>
      <c r="Q44" s="320"/>
      <c r="R44" s="353" t="s">
        <v>339</v>
      </c>
    </row>
    <row r="45" s="338" customFormat="true" ht="13.8" hidden="false" customHeight="false" outlineLevel="0" collapsed="false">
      <c r="A45" s="355"/>
      <c r="B45" s="280"/>
      <c r="C45" s="281" t="s">
        <v>340</v>
      </c>
      <c r="D45" s="301" t="s">
        <v>341</v>
      </c>
      <c r="E45" s="346" t="n">
        <v>0.01</v>
      </c>
      <c r="F45" s="346" t="n">
        <v>0.01</v>
      </c>
      <c r="G45" s="346" t="n">
        <v>0.01</v>
      </c>
      <c r="H45" s="346" t="n">
        <v>0.01</v>
      </c>
      <c r="I45" s="346" t="n">
        <v>0.01</v>
      </c>
      <c r="J45" s="346" t="n">
        <v>0.01</v>
      </c>
      <c r="K45" s="346" t="n">
        <v>0.01</v>
      </c>
      <c r="L45" s="284" t="s">
        <v>268</v>
      </c>
      <c r="N45" s="285" t="n">
        <f aca="false">IF(N$7="A",E45,IF(N$7="B",F45,IF(N$7="C",G45,IF(N$7="D",H45,IF(N$7="E",I45,IF(N$7="F",J45,IF(N$7="G",K45,IF(N$7="H",L45,"ERROR"))))))))</f>
        <v>0.01</v>
      </c>
      <c r="O45" s="286" t="n">
        <v>1</v>
      </c>
      <c r="P45" s="287" t="n">
        <f aca="false">IF(O45=1,N45,0)</f>
        <v>0.01</v>
      </c>
      <c r="Q45" s="288"/>
      <c r="R45" s="353" t="s">
        <v>342</v>
      </c>
    </row>
    <row r="46" s="338" customFormat="true" ht="13.8" hidden="false" customHeight="false" outlineLevel="0" collapsed="false">
      <c r="A46" s="356"/>
      <c r="B46" s="280"/>
      <c r="C46" s="281" t="s">
        <v>343</v>
      </c>
      <c r="D46" s="301" t="s">
        <v>344</v>
      </c>
      <c r="E46" s="346" t="n">
        <v>0.06</v>
      </c>
      <c r="F46" s="346" t="n">
        <v>0.06</v>
      </c>
      <c r="G46" s="346" t="n">
        <v>0.06</v>
      </c>
      <c r="H46" s="346" t="n">
        <v>0.06</v>
      </c>
      <c r="I46" s="346" t="n">
        <v>0.06</v>
      </c>
      <c r="J46" s="346" t="n">
        <v>0.06</v>
      </c>
      <c r="K46" s="346" t="n">
        <v>0.06</v>
      </c>
      <c r="L46" s="284" t="s">
        <v>268</v>
      </c>
      <c r="M46" s="357"/>
      <c r="N46" s="285" t="n">
        <f aca="false">IF(N$7="A",E46,IF(N$7="B",F46,IF(N$7="C",G46,IF(N$7="D",H46,IF(N$7="E",I46,IF(N$7="F",J46,IF(N$7="G",K46,IF(N$7="H",L46,"ERROR"))))))))</f>
        <v>0.06</v>
      </c>
      <c r="O46" s="286" t="n">
        <v>0</v>
      </c>
      <c r="P46" s="287" t="n">
        <f aca="false">IF(O46=1,N46,0)</f>
        <v>0</v>
      </c>
      <c r="Q46" s="288"/>
    </row>
    <row r="47" s="338" customFormat="true" ht="13.8" hidden="false" customHeight="false" outlineLevel="0" collapsed="false">
      <c r="A47" s="356"/>
      <c r="B47" s="280"/>
      <c r="C47" s="281" t="s">
        <v>345</v>
      </c>
      <c r="D47" s="301" t="s">
        <v>346</v>
      </c>
      <c r="E47" s="346" t="n">
        <v>0.01</v>
      </c>
      <c r="F47" s="346" t="n">
        <v>0.01</v>
      </c>
      <c r="G47" s="346" t="n">
        <v>0.01</v>
      </c>
      <c r="H47" s="346" t="n">
        <v>0.01</v>
      </c>
      <c r="I47" s="346" t="n">
        <v>0.01</v>
      </c>
      <c r="J47" s="346" t="n">
        <v>0.01</v>
      </c>
      <c r="K47" s="346" t="n">
        <v>0.01</v>
      </c>
      <c r="L47" s="284" t="s">
        <v>268</v>
      </c>
      <c r="M47" s="357"/>
      <c r="N47" s="285" t="n">
        <f aca="false">IF(N$7="A",E47,IF(N$7="B",F47,IF(N$7="C",G47,IF(N$7="D",H47,IF(N$7="E",I47,IF(N$7="F",J47,IF(N$7="G",K47,IF(N$7="H",L47,"ERROR"))))))))</f>
        <v>0.01</v>
      </c>
      <c r="O47" s="286" t="n">
        <v>0</v>
      </c>
      <c r="P47" s="287" t="n">
        <f aca="false">IF(O47=1,N47,0)</f>
        <v>0</v>
      </c>
      <c r="Q47" s="288"/>
    </row>
    <row r="48" s="338" customFormat="true" ht="14.4" hidden="false" customHeight="false" outlineLevel="0" collapsed="false">
      <c r="A48" s="358"/>
      <c r="B48" s="359"/>
      <c r="C48" s="290" t="s">
        <v>347</v>
      </c>
      <c r="D48" s="303" t="s">
        <v>348</v>
      </c>
      <c r="E48" s="360" t="n">
        <v>0.06</v>
      </c>
      <c r="F48" s="360" t="n">
        <v>0.06</v>
      </c>
      <c r="G48" s="360" t="n">
        <v>0.06</v>
      </c>
      <c r="H48" s="360" t="n">
        <v>0.06</v>
      </c>
      <c r="I48" s="360" t="n">
        <v>0.06</v>
      </c>
      <c r="J48" s="360" t="n">
        <v>0.06</v>
      </c>
      <c r="K48" s="360" t="n">
        <v>0.06</v>
      </c>
      <c r="L48" s="293" t="s">
        <v>268</v>
      </c>
      <c r="M48" s="357"/>
      <c r="N48" s="294" t="n">
        <f aca="false">IF(N$7="A",E48,IF(N$7="B",F48,IF(N$7="C",G48,IF(N$7="D",H48,IF(N$7="E",I48,IF(N$7="F",J48,IF(N$7="G",K48,IF(N$7="H",L48,"ERROR"))))))))</f>
        <v>0.06</v>
      </c>
      <c r="O48" s="295" t="n">
        <v>0</v>
      </c>
      <c r="P48" s="296" t="n">
        <f aca="false">IF(O48=1,N48,0)</f>
        <v>0</v>
      </c>
      <c r="Q48" s="297" t="n">
        <f aca="false">SUM(P31:P48)</f>
        <v>0.21</v>
      </c>
    </row>
    <row r="49" customFormat="false" ht="13.8" hidden="false" customHeight="false" outlineLevel="0" collapsed="false">
      <c r="A49" s="266"/>
      <c r="B49" s="266"/>
      <c r="C49" s="361"/>
      <c r="D49" s="361"/>
      <c r="E49" s="362"/>
      <c r="F49" s="266"/>
      <c r="G49" s="266"/>
      <c r="H49" s="266"/>
      <c r="I49" s="266"/>
      <c r="J49" s="266"/>
      <c r="K49" s="266"/>
      <c r="L49" s="266"/>
      <c r="M49" s="363"/>
      <c r="N49" s="363"/>
      <c r="O49" s="364"/>
      <c r="P49" s="363"/>
    </row>
    <row r="50" customFormat="false" ht="13.8" hidden="false" customHeight="false" outlineLevel="0" collapsed="false">
      <c r="A50" s="333" t="s">
        <v>349</v>
      </c>
      <c r="B50" s="334" t="s">
        <v>350</v>
      </c>
      <c r="C50" s="271" t="s">
        <v>351</v>
      </c>
      <c r="D50" s="365" t="s">
        <v>352</v>
      </c>
      <c r="E50" s="273" t="n">
        <v>0.23</v>
      </c>
      <c r="F50" s="273" t="n">
        <v>0.18</v>
      </c>
      <c r="G50" s="273" t="n">
        <v>0.2</v>
      </c>
      <c r="H50" s="273" t="n">
        <v>0.22</v>
      </c>
      <c r="I50" s="273" t="n">
        <v>0.2</v>
      </c>
      <c r="J50" s="273" t="n">
        <v>0.25</v>
      </c>
      <c r="K50" s="273" t="n">
        <v>0.22</v>
      </c>
      <c r="L50" s="335" t="s">
        <v>268</v>
      </c>
      <c r="N50" s="275" t="n">
        <f aca="false">IF(N$7="A",E50,IF(N$7="B",F50,IF(N$7="C",G50,IF(N$7="D",H50,IF(N$7="E",I50,IF(N$7="F",J50,IF(N$7="G",K50,IF(N$7="H",L50,"ERROR"))))))))</f>
        <v>0.18</v>
      </c>
      <c r="O50" s="276" t="n">
        <v>1</v>
      </c>
      <c r="P50" s="277" t="n">
        <f aca="false">IF(O50=1,N50,0)</f>
        <v>0.18</v>
      </c>
      <c r="Q50" s="366"/>
    </row>
    <row r="51" customFormat="false" ht="13.8" hidden="false" customHeight="false" outlineLevel="0" collapsed="false">
      <c r="A51" s="350"/>
      <c r="B51" s="352"/>
      <c r="C51" s="281" t="s">
        <v>353</v>
      </c>
      <c r="D51" s="367" t="s">
        <v>354</v>
      </c>
      <c r="E51" s="283" t="n">
        <v>0.1</v>
      </c>
      <c r="F51" s="283" t="n">
        <v>0.1</v>
      </c>
      <c r="G51" s="283" t="n">
        <v>0.1</v>
      </c>
      <c r="H51" s="283" t="n">
        <v>0.1</v>
      </c>
      <c r="I51" s="283" t="n">
        <v>0.1</v>
      </c>
      <c r="J51" s="283" t="n">
        <v>0.1</v>
      </c>
      <c r="K51" s="283" t="n">
        <v>0.1</v>
      </c>
      <c r="L51" s="284" t="s">
        <v>268</v>
      </c>
      <c r="N51" s="285" t="n">
        <f aca="false">IF(N$7="A",E51,IF(N$7="B",F51,IF(N$7="C",G51,IF(N$7="D",H51,IF(N$7="E",I51,IF(N$7="F",J51,IF(N$7="G",K51,IF(N$7="H",L51,"ERROR"))))))))</f>
        <v>0.1</v>
      </c>
      <c r="O51" s="286" t="n">
        <v>1</v>
      </c>
      <c r="P51" s="287" t="n">
        <f aca="false">IF(O51=1,N51,0)</f>
        <v>0.1</v>
      </c>
      <c r="Q51" s="368"/>
    </row>
    <row r="52" customFormat="false" ht="20.4" hidden="false" customHeight="false" outlineLevel="0" collapsed="false">
      <c r="A52" s="350"/>
      <c r="B52" s="352"/>
      <c r="C52" s="281" t="s">
        <v>355</v>
      </c>
      <c r="D52" s="367" t="s">
        <v>356</v>
      </c>
      <c r="E52" s="283" t="n">
        <v>0.07</v>
      </c>
      <c r="F52" s="283" t="n">
        <v>0.04</v>
      </c>
      <c r="G52" s="283" t="n">
        <v>0.07</v>
      </c>
      <c r="H52" s="283" t="n">
        <v>0.06</v>
      </c>
      <c r="I52" s="283" t="n">
        <v>0.05</v>
      </c>
      <c r="J52" s="283" t="n">
        <v>0.05</v>
      </c>
      <c r="K52" s="283" t="n">
        <v>0.06</v>
      </c>
      <c r="L52" s="284" t="s">
        <v>268</v>
      </c>
      <c r="N52" s="285" t="n">
        <f aca="false">IF(N$7="A",E52,IF(N$7="B",F52,IF(N$7="C",G52,IF(N$7="D",H52,IF(N$7="E",I52,IF(N$7="F",J52,IF(N$7="G",K52,IF(N$7="H",L52,"ERROR"))))))))</f>
        <v>0.04</v>
      </c>
      <c r="O52" s="286" t="n">
        <v>1</v>
      </c>
      <c r="P52" s="287" t="n">
        <f aca="false">IF(O52=1,N52,0)</f>
        <v>0.04</v>
      </c>
      <c r="Q52" s="368"/>
    </row>
    <row r="53" s="371" customFormat="true" ht="13.8" hidden="false" customHeight="false" outlineLevel="0" collapsed="false">
      <c r="A53" s="369"/>
      <c r="B53" s="370"/>
      <c r="C53" s="281" t="s">
        <v>357</v>
      </c>
      <c r="D53" s="367" t="s">
        <v>358</v>
      </c>
      <c r="E53" s="283" t="n">
        <v>0.03</v>
      </c>
      <c r="F53" s="283" t="n">
        <v>0.03</v>
      </c>
      <c r="G53" s="283" t="n">
        <v>0.01</v>
      </c>
      <c r="H53" s="283" t="n">
        <v>0.03</v>
      </c>
      <c r="I53" s="283" t="n">
        <v>0.01</v>
      </c>
      <c r="J53" s="283" t="n">
        <v>0.01</v>
      </c>
      <c r="K53" s="283" t="n">
        <v>0.03</v>
      </c>
      <c r="L53" s="284" t="s">
        <v>268</v>
      </c>
      <c r="N53" s="285" t="n">
        <f aca="false">IF(N$7="A",E53,IF(N$7="B",F53,IF(N$7="C",G53,IF(N$7="D",H53,IF(N$7="E",I53,IF(N$7="F",J53,IF(N$7="G",K53,IF(N$7="H",L53,"ERROR"))))))))</f>
        <v>0.03</v>
      </c>
      <c r="O53" s="286" t="n">
        <v>0</v>
      </c>
      <c r="P53" s="287" t="n">
        <f aca="false">IF(O53=1,N53,0)</f>
        <v>0</v>
      </c>
      <c r="Q53" s="372"/>
    </row>
    <row r="54" customFormat="false" ht="13.8" hidden="false" customHeight="false" outlineLevel="0" collapsed="false">
      <c r="A54" s="350"/>
      <c r="B54" s="352"/>
      <c r="C54" s="281" t="s">
        <v>359</v>
      </c>
      <c r="D54" s="367" t="s">
        <v>358</v>
      </c>
      <c r="E54" s="283" t="n">
        <v>0.07</v>
      </c>
      <c r="F54" s="283" t="n">
        <v>0.07</v>
      </c>
      <c r="G54" s="283" t="n">
        <v>0.08</v>
      </c>
      <c r="H54" s="283" t="n">
        <v>0.07</v>
      </c>
      <c r="I54" s="283" t="n">
        <v>0.07</v>
      </c>
      <c r="J54" s="283" t="n">
        <v>0.07</v>
      </c>
      <c r="K54" s="283" t="n">
        <v>0.07</v>
      </c>
      <c r="L54" s="284" t="s">
        <v>268</v>
      </c>
      <c r="N54" s="285" t="n">
        <f aca="false">IF(N$7="A",E54,IF(N$7="B",F54,IF(N$7="C",G54,IF(N$7="D",H54,IF(N$7="E",I54,IF(N$7="F",J54,IF(N$7="G",K54,IF(N$7="H",L54,"ERROR"))))))))</f>
        <v>0.07</v>
      </c>
      <c r="O54" s="286" t="n">
        <v>0</v>
      </c>
      <c r="P54" s="287" t="n">
        <f aca="false">IF(O54=1,N54,0)</f>
        <v>0</v>
      </c>
      <c r="Q54" s="368"/>
    </row>
    <row r="55" customFormat="false" ht="13.8" hidden="false" customHeight="false" outlineLevel="0" collapsed="false">
      <c r="A55" s="350"/>
      <c r="B55" s="352"/>
      <c r="C55" s="281" t="s">
        <v>360</v>
      </c>
      <c r="D55" s="367" t="s">
        <v>361</v>
      </c>
      <c r="E55" s="283" t="n">
        <v>0.09</v>
      </c>
      <c r="F55" s="283" t="n">
        <v>0.09</v>
      </c>
      <c r="G55" s="283" t="n">
        <v>0.09</v>
      </c>
      <c r="H55" s="283" t="n">
        <v>0.09</v>
      </c>
      <c r="I55" s="283" t="n">
        <v>0.09</v>
      </c>
      <c r="J55" s="283" t="n">
        <v>0.09</v>
      </c>
      <c r="K55" s="283" t="n">
        <v>0.09</v>
      </c>
      <c r="L55" s="284" t="s">
        <v>268</v>
      </c>
      <c r="N55" s="285" t="n">
        <f aca="false">IF(N$7="A",E55,IF(N$7="B",F55,IF(N$7="C",G55,IF(N$7="D",H55,IF(N$7="E",I55,IF(N$7="F",J55,IF(N$7="G",K55,IF(N$7="H",L55,"ERROR"))))))))</f>
        <v>0.09</v>
      </c>
      <c r="O55" s="286" t="n">
        <v>0</v>
      </c>
      <c r="P55" s="287" t="n">
        <f aca="false">IF(O55=1,N55,0)</f>
        <v>0</v>
      </c>
      <c r="Q55" s="368"/>
    </row>
    <row r="56" customFormat="false" ht="13.8" hidden="false" customHeight="false" outlineLevel="0" collapsed="false">
      <c r="A56" s="350"/>
      <c r="B56" s="352"/>
      <c r="C56" s="281" t="s">
        <v>362</v>
      </c>
      <c r="D56" s="367" t="s">
        <v>363</v>
      </c>
      <c r="E56" s="283" t="n">
        <v>0.03</v>
      </c>
      <c r="F56" s="283" t="n">
        <v>0.03</v>
      </c>
      <c r="G56" s="283" t="n">
        <v>0.03</v>
      </c>
      <c r="H56" s="283" t="n">
        <v>0.03</v>
      </c>
      <c r="I56" s="283" t="n">
        <v>0.03</v>
      </c>
      <c r="J56" s="283" t="n">
        <v>0.03</v>
      </c>
      <c r="K56" s="283" t="n">
        <v>0.03</v>
      </c>
      <c r="L56" s="284" t="s">
        <v>268</v>
      </c>
      <c r="N56" s="285" t="n">
        <f aca="false">IF(N$7="A",E56,IF(N$7="B",F56,IF(N$7="C",G56,IF(N$7="D",H56,IF(N$7="E",I56,IF(N$7="F",J56,IF(N$7="G",K56,IF(N$7="H",L56,"ERROR"))))))))</f>
        <v>0.03</v>
      </c>
      <c r="O56" s="286" t="n">
        <v>0</v>
      </c>
      <c r="P56" s="287" t="n">
        <f aca="false">IF(O56=1,N56,0)</f>
        <v>0</v>
      </c>
      <c r="Q56" s="368"/>
    </row>
    <row r="57" customFormat="false" ht="13.8" hidden="false" customHeight="false" outlineLevel="0" collapsed="false">
      <c r="A57" s="350"/>
      <c r="B57" s="352"/>
      <c r="C57" s="281" t="s">
        <v>364</v>
      </c>
      <c r="D57" s="367" t="s">
        <v>365</v>
      </c>
      <c r="E57" s="283" t="n">
        <v>0.03</v>
      </c>
      <c r="F57" s="283" t="n">
        <v>0.03</v>
      </c>
      <c r="G57" s="283" t="n">
        <v>0.03</v>
      </c>
      <c r="H57" s="283" t="n">
        <v>0.03</v>
      </c>
      <c r="I57" s="283" t="n">
        <v>0.03</v>
      </c>
      <c r="J57" s="283" t="n">
        <v>0.03</v>
      </c>
      <c r="K57" s="283" t="n">
        <v>0.03</v>
      </c>
      <c r="L57" s="284" t="s">
        <v>268</v>
      </c>
      <c r="N57" s="285" t="n">
        <f aca="false">IF(N$7="A",E57,IF(N$7="B",F57,IF(N$7="C",G57,IF(N$7="D",H57,IF(N$7="E",I57,IF(N$7="F",J57,IF(N$7="G",K57,IF(N$7="H",L57,"ERROR"))))))))</f>
        <v>0.03</v>
      </c>
      <c r="O57" s="286" t="n">
        <v>0</v>
      </c>
      <c r="P57" s="287" t="n">
        <f aca="false">IF(O57=1,N57,0)</f>
        <v>0</v>
      </c>
      <c r="Q57" s="368"/>
    </row>
    <row r="58" customFormat="false" ht="13.8" hidden="false" customHeight="false" outlineLevel="0" collapsed="false">
      <c r="A58" s="350"/>
      <c r="B58" s="352"/>
      <c r="C58" s="281" t="s">
        <v>366</v>
      </c>
      <c r="D58" s="367" t="s">
        <v>367</v>
      </c>
      <c r="E58" s="283" t="n">
        <v>0.03</v>
      </c>
      <c r="F58" s="283" t="n">
        <v>0.03</v>
      </c>
      <c r="G58" s="283" t="n">
        <v>0.03</v>
      </c>
      <c r="H58" s="283" t="n">
        <v>0.03</v>
      </c>
      <c r="I58" s="283" t="n">
        <v>0.03</v>
      </c>
      <c r="J58" s="283" t="n">
        <v>0.03</v>
      </c>
      <c r="K58" s="283" t="n">
        <v>0.03</v>
      </c>
      <c r="L58" s="284" t="s">
        <v>268</v>
      </c>
      <c r="N58" s="285" t="n">
        <f aca="false">IF(N$7="A",E58,IF(N$7="B",F58,IF(N$7="C",G58,IF(N$7="D",H58,IF(N$7="E",I58,IF(N$7="F",J58,IF(N$7="G",K58,IF(N$7="H",L58,"ERROR"))))))))</f>
        <v>0.03</v>
      </c>
      <c r="O58" s="286" t="n">
        <v>0</v>
      </c>
      <c r="P58" s="287" t="n">
        <f aca="false">IF(O58=1,N58,0)</f>
        <v>0</v>
      </c>
      <c r="Q58" s="368"/>
    </row>
    <row r="59" customFormat="false" ht="13.8" hidden="false" customHeight="false" outlineLevel="0" collapsed="false">
      <c r="A59" s="350"/>
      <c r="B59" s="352"/>
      <c r="C59" s="281" t="s">
        <v>368</v>
      </c>
      <c r="D59" s="367" t="s">
        <v>369</v>
      </c>
      <c r="E59" s="283" t="n">
        <v>0.15</v>
      </c>
      <c r="F59" s="283" t="n">
        <v>0.15</v>
      </c>
      <c r="G59" s="283" t="n">
        <v>0.15</v>
      </c>
      <c r="H59" s="283" t="n">
        <v>0.15</v>
      </c>
      <c r="I59" s="283" t="n">
        <v>0.15</v>
      </c>
      <c r="J59" s="283" t="n">
        <v>0.15</v>
      </c>
      <c r="K59" s="283" t="n">
        <v>0.15</v>
      </c>
      <c r="L59" s="284" t="s">
        <v>268</v>
      </c>
      <c r="N59" s="285" t="n">
        <f aca="false">IF(N$7="A",E59,IF(N$7="B",F59,IF(N$7="C",G59,IF(N$7="D",H59,IF(N$7="E",I59,IF(N$7="F",J59,IF(N$7="G",K59,IF(N$7="H",L59,"ERROR"))))))))</f>
        <v>0.15</v>
      </c>
      <c r="O59" s="286" t="n">
        <v>0</v>
      </c>
      <c r="P59" s="287" t="n">
        <f aca="false">IF(O59=1,N59,0)</f>
        <v>0</v>
      </c>
      <c r="Q59" s="368"/>
    </row>
    <row r="60" customFormat="false" ht="20.4" hidden="false" customHeight="false" outlineLevel="0" collapsed="false">
      <c r="A60" s="350"/>
      <c r="B60" s="352"/>
      <c r="C60" s="281" t="s">
        <v>370</v>
      </c>
      <c r="D60" s="367" t="s">
        <v>371</v>
      </c>
      <c r="E60" s="307" t="s">
        <v>268</v>
      </c>
      <c r="F60" s="283" t="n">
        <v>0.09</v>
      </c>
      <c r="G60" s="307" t="s">
        <v>268</v>
      </c>
      <c r="H60" s="307" t="s">
        <v>268</v>
      </c>
      <c r="I60" s="307" t="s">
        <v>268</v>
      </c>
      <c r="J60" s="307" t="s">
        <v>268</v>
      </c>
      <c r="K60" s="307" t="s">
        <v>268</v>
      </c>
      <c r="L60" s="284" t="s">
        <v>268</v>
      </c>
      <c r="N60" s="285" t="n">
        <f aca="false">IF(N$7="A",E60,IF(N$7="B",F60,IF(N$7="C",G60,IF(N$7="D",H60,IF(N$7="E",I60,IF(N$7="F",J60,IF(N$7="G",K60,IF(N$7="H",L60,"ERROR"))))))))</f>
        <v>0.09</v>
      </c>
      <c r="O60" s="286" t="n">
        <v>0</v>
      </c>
      <c r="P60" s="287" t="n">
        <f aca="false">IF(O60=1,N60,0)</f>
        <v>0</v>
      </c>
      <c r="Q60" s="368"/>
    </row>
    <row r="61" customFormat="false" ht="13.8" hidden="false" customHeight="false" outlineLevel="0" collapsed="false">
      <c r="A61" s="350"/>
      <c r="B61" s="352"/>
      <c r="C61" s="281" t="s">
        <v>372</v>
      </c>
      <c r="D61" s="367" t="s">
        <v>373</v>
      </c>
      <c r="E61" s="307" t="s">
        <v>268</v>
      </c>
      <c r="F61" s="283" t="n">
        <v>0.12</v>
      </c>
      <c r="G61" s="307" t="s">
        <v>268</v>
      </c>
      <c r="H61" s="307" t="s">
        <v>268</v>
      </c>
      <c r="I61" s="307" t="s">
        <v>268</v>
      </c>
      <c r="J61" s="307" t="s">
        <v>268</v>
      </c>
      <c r="K61" s="307" t="s">
        <v>268</v>
      </c>
      <c r="L61" s="284" t="s">
        <v>268</v>
      </c>
      <c r="N61" s="285" t="n">
        <f aca="false">IF(N$7="A",E61,IF(N$7="B",F61,IF(N$7="C",G61,IF(N$7="D",H61,IF(N$7="E",I61,IF(N$7="F",J61,IF(N$7="G",K61,IF(N$7="H",L61,"ERROR"))))))))</f>
        <v>0.12</v>
      </c>
      <c r="O61" s="286" t="n">
        <v>0</v>
      </c>
      <c r="P61" s="287" t="n">
        <f aca="false">IF(O61=1,N61,0)</f>
        <v>0</v>
      </c>
      <c r="Q61" s="368"/>
    </row>
    <row r="62" customFormat="false" ht="20.4" hidden="false" customHeight="false" outlineLevel="0" collapsed="false">
      <c r="A62" s="350"/>
      <c r="B62" s="352"/>
      <c r="C62" s="281" t="s">
        <v>374</v>
      </c>
      <c r="D62" s="367" t="s">
        <v>375</v>
      </c>
      <c r="E62" s="307" t="s">
        <v>268</v>
      </c>
      <c r="F62" s="283" t="n">
        <v>0.18</v>
      </c>
      <c r="G62" s="307" t="s">
        <v>268</v>
      </c>
      <c r="H62" s="307" t="s">
        <v>268</v>
      </c>
      <c r="I62" s="307" t="s">
        <v>268</v>
      </c>
      <c r="J62" s="307" t="s">
        <v>268</v>
      </c>
      <c r="K62" s="307" t="s">
        <v>268</v>
      </c>
      <c r="L62" s="284" t="s">
        <v>268</v>
      </c>
      <c r="N62" s="285" t="n">
        <f aca="false">IF(N$7="A",E62,IF(N$7="B",F62,IF(N$7="C",G62,IF(N$7="D",H62,IF(N$7="E",I62,IF(N$7="F",J62,IF(N$7="G",K62,IF(N$7="H",L62,"ERROR"))))))))</f>
        <v>0.18</v>
      </c>
      <c r="O62" s="286" t="n">
        <v>0</v>
      </c>
      <c r="P62" s="287" t="n">
        <f aca="false">IF(O62=1,N62,0)</f>
        <v>0</v>
      </c>
      <c r="Q62" s="368"/>
    </row>
    <row r="63" customFormat="false" ht="20.4" hidden="false" customHeight="false" outlineLevel="0" collapsed="false">
      <c r="A63" s="350"/>
      <c r="B63" s="352"/>
      <c r="C63" s="281" t="s">
        <v>376</v>
      </c>
      <c r="D63" s="367" t="s">
        <v>377</v>
      </c>
      <c r="E63" s="283" t="n">
        <v>0.05</v>
      </c>
      <c r="F63" s="283" t="n">
        <v>0.05</v>
      </c>
      <c r="G63" s="283" t="n">
        <v>0.05</v>
      </c>
      <c r="H63" s="283" t="n">
        <v>0.05</v>
      </c>
      <c r="I63" s="283" t="n">
        <v>0.05</v>
      </c>
      <c r="J63" s="283" t="n">
        <v>0.05</v>
      </c>
      <c r="K63" s="283" t="n">
        <v>0.05</v>
      </c>
      <c r="L63" s="284" t="s">
        <v>268</v>
      </c>
      <c r="N63" s="285" t="n">
        <f aca="false">IF(N$7="A",E63,IF(N$7="B",F63,IF(N$7="C",G63,IF(N$7="D",H63,IF(N$7="E",I63,IF(N$7="F",J63,IF(N$7="G",K63,IF(N$7="H",L63,"ERROR"))))))))</f>
        <v>0.05</v>
      </c>
      <c r="O63" s="286" t="n">
        <v>0</v>
      </c>
      <c r="P63" s="287" t="n">
        <f aca="false">IF(O63=1,N63,0)</f>
        <v>0</v>
      </c>
      <c r="Q63" s="368"/>
    </row>
    <row r="64" customFormat="false" ht="13.8" hidden="false" customHeight="false" outlineLevel="0" collapsed="false">
      <c r="A64" s="350"/>
      <c r="B64" s="352"/>
      <c r="C64" s="281" t="s">
        <v>378</v>
      </c>
      <c r="D64" s="367" t="s">
        <v>379</v>
      </c>
      <c r="E64" s="283" t="n">
        <v>0.06</v>
      </c>
      <c r="F64" s="283" t="n">
        <v>0.06</v>
      </c>
      <c r="G64" s="283" t="n">
        <v>0.06</v>
      </c>
      <c r="H64" s="307" t="s">
        <v>268</v>
      </c>
      <c r="I64" s="307" t="s">
        <v>268</v>
      </c>
      <c r="J64" s="307" t="s">
        <v>268</v>
      </c>
      <c r="K64" s="307" t="s">
        <v>268</v>
      </c>
      <c r="L64" s="284" t="s">
        <v>268</v>
      </c>
      <c r="N64" s="285" t="n">
        <f aca="false">IF(N$7="A",E64,IF(N$7="B",F64,IF(N$7="C",G64,IF(N$7="D",H64,IF(N$7="E",I64,IF(N$7="F",J64,IF(N$7="G",K64,IF(N$7="H",L64,"ERROR"))))))))</f>
        <v>0.06</v>
      </c>
      <c r="O64" s="286" t="n">
        <v>1</v>
      </c>
      <c r="P64" s="287" t="n">
        <f aca="false">IF(O64=1,N64,0)</f>
        <v>0.06</v>
      </c>
      <c r="Q64" s="368"/>
    </row>
    <row r="65" customFormat="false" ht="13.8" hidden="false" customHeight="false" outlineLevel="0" collapsed="false">
      <c r="A65" s="350"/>
      <c r="B65" s="352"/>
      <c r="C65" s="281" t="s">
        <v>380</v>
      </c>
      <c r="D65" s="367" t="s">
        <v>381</v>
      </c>
      <c r="E65" s="283" t="n">
        <v>0.02</v>
      </c>
      <c r="F65" s="283" t="n">
        <v>0.02</v>
      </c>
      <c r="G65" s="283" t="n">
        <v>0.02</v>
      </c>
      <c r="H65" s="283" t="n">
        <v>0.02</v>
      </c>
      <c r="I65" s="283" t="n">
        <v>0.02</v>
      </c>
      <c r="J65" s="283" t="n">
        <v>0.02</v>
      </c>
      <c r="K65" s="283" t="n">
        <v>0.02</v>
      </c>
      <c r="L65" s="284" t="s">
        <v>268</v>
      </c>
      <c r="N65" s="285" t="n">
        <f aca="false">IF(N$7="A",E65,IF(N$7="B",F65,IF(N$7="C",G65,IF(N$7="D",H65,IF(N$7="E",I65,IF(N$7="F",J65,IF(N$7="G",K65,IF(N$7="H",L65,"ERROR"))))))))</f>
        <v>0.02</v>
      </c>
      <c r="O65" s="286" t="n">
        <v>1</v>
      </c>
      <c r="P65" s="287" t="n">
        <f aca="false">IF(O65=1,N65,0)</f>
        <v>0.02</v>
      </c>
      <c r="Q65" s="368"/>
    </row>
    <row r="66" customFormat="false" ht="13.8" hidden="false" customHeight="false" outlineLevel="0" collapsed="false">
      <c r="A66" s="350"/>
      <c r="B66" s="352"/>
      <c r="C66" s="281" t="s">
        <v>382</v>
      </c>
      <c r="D66" s="367" t="s">
        <v>383</v>
      </c>
      <c r="E66" s="283" t="n">
        <v>0.02</v>
      </c>
      <c r="F66" s="283" t="n">
        <v>0.02</v>
      </c>
      <c r="G66" s="283" t="n">
        <v>0.02</v>
      </c>
      <c r="H66" s="283" t="n">
        <v>0.02</v>
      </c>
      <c r="I66" s="307" t="s">
        <v>268</v>
      </c>
      <c r="J66" s="307" t="s">
        <v>268</v>
      </c>
      <c r="K66" s="307" t="s">
        <v>268</v>
      </c>
      <c r="L66" s="284" t="s">
        <v>268</v>
      </c>
      <c r="N66" s="285" t="n">
        <f aca="false">IF(N$7="A",E66,IF(N$7="B",F66,IF(N$7="C",G66,IF(N$7="D",H66,IF(N$7="E",I66,IF(N$7="F",J66,IF(N$7="G",K66,IF(N$7="H",L66,"ERROR"))))))))</f>
        <v>0.02</v>
      </c>
      <c r="O66" s="286" t="n">
        <v>0</v>
      </c>
      <c r="P66" s="287" t="n">
        <f aca="false">IF(O66=1,N66,0)</f>
        <v>0</v>
      </c>
      <c r="Q66" s="368"/>
    </row>
    <row r="67" customFormat="false" ht="13.8" hidden="false" customHeight="false" outlineLevel="0" collapsed="false">
      <c r="A67" s="350"/>
      <c r="B67" s="352"/>
      <c r="C67" s="281" t="s">
        <v>384</v>
      </c>
      <c r="D67" s="367" t="s">
        <v>385</v>
      </c>
      <c r="E67" s="283" t="n">
        <v>0.03</v>
      </c>
      <c r="F67" s="283" t="n">
        <v>0.03</v>
      </c>
      <c r="G67" s="283" t="n">
        <v>0.03</v>
      </c>
      <c r="H67" s="307" t="s">
        <v>268</v>
      </c>
      <c r="I67" s="307" t="s">
        <v>268</v>
      </c>
      <c r="J67" s="307" t="s">
        <v>268</v>
      </c>
      <c r="K67" s="307" t="s">
        <v>268</v>
      </c>
      <c r="L67" s="284" t="s">
        <v>268</v>
      </c>
      <c r="N67" s="285" t="n">
        <f aca="false">IF(N$7="A",E67,IF(N$7="B",F67,IF(N$7="C",G67,IF(N$7="D",H67,IF(N$7="E",I67,IF(N$7="F",J67,IF(N$7="G",K67,IF(N$7="H",L67,"ERROR"))))))))</f>
        <v>0.03</v>
      </c>
      <c r="O67" s="286" t="n">
        <v>1</v>
      </c>
      <c r="P67" s="287" t="n">
        <f aca="false">IF(O67=1,N67,0)</f>
        <v>0.03</v>
      </c>
      <c r="Q67" s="368"/>
    </row>
    <row r="68" customFormat="false" ht="13.8" hidden="false" customHeight="false" outlineLevel="0" collapsed="false">
      <c r="A68" s="350"/>
      <c r="B68" s="352"/>
      <c r="C68" s="281" t="s">
        <v>386</v>
      </c>
      <c r="D68" s="367" t="s">
        <v>387</v>
      </c>
      <c r="E68" s="283" t="n">
        <v>0.02</v>
      </c>
      <c r="F68" s="283" t="n">
        <v>0.02</v>
      </c>
      <c r="G68" s="283" t="n">
        <v>0.02</v>
      </c>
      <c r="H68" s="307" t="s">
        <v>268</v>
      </c>
      <c r="I68" s="307" t="s">
        <v>268</v>
      </c>
      <c r="J68" s="307" t="s">
        <v>268</v>
      </c>
      <c r="K68" s="307" t="s">
        <v>268</v>
      </c>
      <c r="L68" s="284" t="s">
        <v>268</v>
      </c>
      <c r="N68" s="285" t="n">
        <f aca="false">IF(N$7="A",E68,IF(N$7="B",F68,IF(N$7="C",G68,IF(N$7="D",H68,IF(N$7="E",I68,IF(N$7="F",J68,IF(N$7="G",K68,IF(N$7="H",L68,"ERROR"))))))))</f>
        <v>0.02</v>
      </c>
      <c r="O68" s="286" t="n">
        <v>0</v>
      </c>
      <c r="P68" s="287" t="n">
        <f aca="false">IF(O68=1,N68,0)</f>
        <v>0</v>
      </c>
      <c r="Q68" s="368"/>
    </row>
    <row r="69" customFormat="false" ht="13.8" hidden="false" customHeight="false" outlineLevel="0" collapsed="false">
      <c r="A69" s="350"/>
      <c r="B69" s="352"/>
      <c r="C69" s="281" t="s">
        <v>388</v>
      </c>
      <c r="D69" s="367" t="s">
        <v>389</v>
      </c>
      <c r="E69" s="283" t="n">
        <v>0.01</v>
      </c>
      <c r="F69" s="283" t="n">
        <v>0.01</v>
      </c>
      <c r="G69" s="283" t="n">
        <v>0.01</v>
      </c>
      <c r="H69" s="283" t="n">
        <v>0.01</v>
      </c>
      <c r="I69" s="283" t="n">
        <v>0.01</v>
      </c>
      <c r="J69" s="283" t="n">
        <v>0.01</v>
      </c>
      <c r="K69" s="283" t="n">
        <v>0.01</v>
      </c>
      <c r="L69" s="284" t="s">
        <v>268</v>
      </c>
      <c r="N69" s="285" t="n">
        <f aca="false">IF(N$7="A",E69,IF(N$7="B",F69,IF(N$7="C",G69,IF(N$7="D",H69,IF(N$7="E",I69,IF(N$7="F",J69,IF(N$7="G",K69,IF(N$7="H",L69,"ERROR"))))))))</f>
        <v>0.01</v>
      </c>
      <c r="O69" s="286" t="n">
        <v>1</v>
      </c>
      <c r="P69" s="287" t="n">
        <f aca="false">IF(O69=1,N69,0)</f>
        <v>0.01</v>
      </c>
      <c r="Q69" s="368"/>
    </row>
    <row r="70" customFormat="false" ht="20.4" hidden="false" customHeight="false" outlineLevel="0" collapsed="false">
      <c r="A70" s="350"/>
      <c r="B70" s="352"/>
      <c r="C70" s="281" t="s">
        <v>390</v>
      </c>
      <c r="D70" s="367" t="s">
        <v>391</v>
      </c>
      <c r="E70" s="283" t="n">
        <v>0.15</v>
      </c>
      <c r="F70" s="283" t="n">
        <v>0.12</v>
      </c>
      <c r="G70" s="283" t="n">
        <v>0.19</v>
      </c>
      <c r="H70" s="283" t="n">
        <v>0.19</v>
      </c>
      <c r="I70" s="283" t="n">
        <v>0.22</v>
      </c>
      <c r="J70" s="283" t="n">
        <v>0.19</v>
      </c>
      <c r="K70" s="283" t="n">
        <v>0.23</v>
      </c>
      <c r="L70" s="284" t="s">
        <v>268</v>
      </c>
      <c r="N70" s="285" t="n">
        <f aca="false">IF(N$7="A",E70,IF(N$7="B",F70,IF(N$7="C",G70,IF(N$7="D",H70,IF(N$7="E",I70,IF(N$7="F",J70,IF(N$7="G",K70,IF(N$7="H",L70,"ERROR"))))))))</f>
        <v>0.12</v>
      </c>
      <c r="O70" s="286" t="n">
        <v>0</v>
      </c>
      <c r="P70" s="287" t="n">
        <f aca="false">IF(O70=1,N70,0)</f>
        <v>0</v>
      </c>
      <c r="Q70" s="368"/>
    </row>
    <row r="71" customFormat="false" ht="13.8" hidden="false" customHeight="false" outlineLevel="0" collapsed="false">
      <c r="A71" s="350"/>
      <c r="B71" s="352"/>
      <c r="C71" s="281" t="s">
        <v>392</v>
      </c>
      <c r="D71" s="367" t="s">
        <v>393</v>
      </c>
      <c r="E71" s="283" t="n">
        <v>0.01</v>
      </c>
      <c r="F71" s="283" t="n">
        <v>0.01</v>
      </c>
      <c r="G71" s="283" t="n">
        <v>0.01</v>
      </c>
      <c r="H71" s="283" t="n">
        <v>0.01</v>
      </c>
      <c r="I71" s="283" t="n">
        <v>0.01</v>
      </c>
      <c r="J71" s="283" t="n">
        <v>0.01</v>
      </c>
      <c r="K71" s="283" t="n">
        <v>0.01</v>
      </c>
      <c r="L71" s="284" t="s">
        <v>268</v>
      </c>
      <c r="N71" s="285" t="n">
        <f aca="false">IF(N$7="A",E71,IF(N$7="B",F71,IF(N$7="C",G71,IF(N$7="D",H71,IF(N$7="E",I71,IF(N$7="F",J71,IF(N$7="G",K71,IF(N$7="H",L71,"ERROR"))))))))</f>
        <v>0.01</v>
      </c>
      <c r="O71" s="286" t="n">
        <v>1</v>
      </c>
      <c r="P71" s="287" t="n">
        <f aca="false">IF(O71=1,N71,0)</f>
        <v>0.01</v>
      </c>
      <c r="Q71" s="368"/>
    </row>
    <row r="72" customFormat="false" ht="13.8" hidden="false" customHeight="false" outlineLevel="0" collapsed="false">
      <c r="A72" s="350"/>
      <c r="B72" s="352"/>
      <c r="C72" s="281" t="s">
        <v>394</v>
      </c>
      <c r="D72" s="367" t="s">
        <v>395</v>
      </c>
      <c r="E72" s="283" t="n">
        <v>0.13</v>
      </c>
      <c r="F72" s="283" t="n">
        <v>0.13</v>
      </c>
      <c r="G72" s="283" t="n">
        <v>0.13</v>
      </c>
      <c r="H72" s="283" t="n">
        <v>0.13</v>
      </c>
      <c r="I72" s="283" t="n">
        <v>0.13</v>
      </c>
      <c r="J72" s="283" t="n">
        <v>0.13</v>
      </c>
      <c r="K72" s="283" t="n">
        <v>0.13</v>
      </c>
      <c r="L72" s="284" t="s">
        <v>268</v>
      </c>
      <c r="N72" s="285" t="n">
        <f aca="false">IF(N$7="A",E72,IF(N$7="B",F72,IF(N$7="C",G72,IF(N$7="D",H72,IF(N$7="E",I72,IF(N$7="F",J72,IF(N$7="G",K72,IF(N$7="H",L72,"ERROR"))))))))</f>
        <v>0.13</v>
      </c>
      <c r="O72" s="286" t="n">
        <v>0</v>
      </c>
      <c r="P72" s="287" t="n">
        <f aca="false">IF(O72=1,N72,0)</f>
        <v>0</v>
      </c>
      <c r="Q72" s="368"/>
    </row>
    <row r="73" customFormat="false" ht="14.4" hidden="false" customHeight="false" outlineLevel="0" collapsed="false">
      <c r="A73" s="373"/>
      <c r="B73" s="374"/>
      <c r="C73" s="290" t="s">
        <v>396</v>
      </c>
      <c r="D73" s="375" t="s">
        <v>397</v>
      </c>
      <c r="E73" s="313" t="s">
        <v>268</v>
      </c>
      <c r="F73" s="313" t="s">
        <v>268</v>
      </c>
      <c r="G73" s="313" t="s">
        <v>268</v>
      </c>
      <c r="H73" s="313" t="s">
        <v>268</v>
      </c>
      <c r="I73" s="313" t="s">
        <v>268</v>
      </c>
      <c r="J73" s="313" t="s">
        <v>268</v>
      </c>
      <c r="K73" s="292" t="n">
        <v>0.3</v>
      </c>
      <c r="L73" s="304" t="n">
        <v>0.3</v>
      </c>
      <c r="N73" s="294" t="str">
        <f aca="false">IF(N$7="A",E73,IF(N$7="B",F73,IF(N$7="C",G73,IF(N$7="D",H73,IF(N$7="E",I73,IF(N$7="F",J73,IF(N$7="G",K73,IF(N$7="H",L73,"ERROR"))))))))</f>
        <v>xxx</v>
      </c>
      <c r="O73" s="295" t="n">
        <v>0</v>
      </c>
      <c r="P73" s="296" t="n">
        <f aca="false">IF(O73=1,N73,0)</f>
        <v>0</v>
      </c>
      <c r="Q73" s="297" t="n">
        <f aca="false">SUM(P50:P73)</f>
        <v>0.45</v>
      </c>
    </row>
    <row r="74" customFormat="false" ht="13.8" hidden="false" customHeight="false" outlineLevel="0" collapsed="false">
      <c r="A74" s="266"/>
      <c r="B74" s="266"/>
      <c r="C74" s="361"/>
      <c r="D74" s="361"/>
      <c r="E74" s="362"/>
      <c r="F74" s="266"/>
      <c r="G74" s="266"/>
      <c r="H74" s="266"/>
      <c r="I74" s="266"/>
      <c r="J74" s="266"/>
      <c r="K74" s="266"/>
      <c r="L74" s="266"/>
      <c r="M74" s="363"/>
      <c r="N74" s="363"/>
      <c r="O74" s="364"/>
      <c r="P74" s="363"/>
    </row>
    <row r="75" customFormat="false" ht="20.4" hidden="false" customHeight="false" outlineLevel="0" collapsed="false">
      <c r="A75" s="333" t="s">
        <v>398</v>
      </c>
      <c r="B75" s="334" t="s">
        <v>399</v>
      </c>
      <c r="C75" s="271" t="s">
        <v>400</v>
      </c>
      <c r="D75" s="365" t="s">
        <v>401</v>
      </c>
      <c r="E75" s="376" t="n">
        <v>0.1</v>
      </c>
      <c r="F75" s="376" t="n">
        <v>0.12</v>
      </c>
      <c r="G75" s="376" t="n">
        <v>0.15</v>
      </c>
      <c r="H75" s="376" t="n">
        <v>0.04</v>
      </c>
      <c r="I75" s="376" t="n">
        <v>0.09</v>
      </c>
      <c r="J75" s="376" t="n">
        <v>0.05</v>
      </c>
      <c r="K75" s="376" t="n">
        <v>0.04</v>
      </c>
      <c r="L75" s="335" t="s">
        <v>268</v>
      </c>
      <c r="N75" s="275" t="n">
        <f aca="false">IF(N$7="A",E75,IF(N$7="B",F75,IF(N$7="C",G75,IF(N$7="D",H75,IF(N$7="E",I75,IF(N$7="F",J75,IF(N$7="G",K75,IF(N$7="H",L75,"ERROR"))))))))</f>
        <v>0.12</v>
      </c>
      <c r="O75" s="276" t="n">
        <v>1</v>
      </c>
      <c r="P75" s="277" t="n">
        <f aca="false">IF(O75=1,N75,0)</f>
        <v>0.12</v>
      </c>
      <c r="Q75" s="366"/>
    </row>
    <row r="76" customFormat="false" ht="13.8" hidden="false" customHeight="false" outlineLevel="0" collapsed="false">
      <c r="A76" s="350"/>
      <c r="B76" s="352"/>
      <c r="C76" s="281" t="s">
        <v>402</v>
      </c>
      <c r="D76" s="367" t="s">
        <v>403</v>
      </c>
      <c r="E76" s="377" t="n">
        <v>0.13</v>
      </c>
      <c r="F76" s="377" t="n">
        <v>0.13</v>
      </c>
      <c r="G76" s="377" t="n">
        <v>0.05</v>
      </c>
      <c r="H76" s="377" t="n">
        <v>0.08</v>
      </c>
      <c r="I76" s="377" t="n">
        <v>0.05</v>
      </c>
      <c r="J76" s="377" t="n">
        <v>0.1</v>
      </c>
      <c r="K76" s="377" t="n">
        <v>0.08</v>
      </c>
      <c r="L76" s="284" t="s">
        <v>268</v>
      </c>
      <c r="N76" s="285" t="n">
        <f aca="false">IF(N$7="A",E76,IF(N$7="B",F76,IF(N$7="C",G76,IF(N$7="D",H76,IF(N$7="E",I76,IF(N$7="F",J76,IF(N$7="G",K76,IF(N$7="H",L76,"ERROR"))))))))</f>
        <v>0.13</v>
      </c>
      <c r="O76" s="286" t="n">
        <v>1</v>
      </c>
      <c r="P76" s="287" t="n">
        <f aca="false">IF(O76=1,N76,0)</f>
        <v>0.13</v>
      </c>
      <c r="Q76" s="368"/>
    </row>
    <row r="77" customFormat="false" ht="30.6" hidden="false" customHeight="false" outlineLevel="0" collapsed="false">
      <c r="A77" s="350"/>
      <c r="B77" s="352"/>
      <c r="C77" s="281" t="s">
        <v>404</v>
      </c>
      <c r="D77" s="367" t="s">
        <v>405</v>
      </c>
      <c r="E77" s="377" t="n">
        <v>0.04</v>
      </c>
      <c r="F77" s="377" t="n">
        <v>0.03</v>
      </c>
      <c r="G77" s="377" t="n">
        <v>0.05</v>
      </c>
      <c r="H77" s="377" t="n">
        <v>0.03</v>
      </c>
      <c r="I77" s="377" t="n">
        <v>0.04</v>
      </c>
      <c r="J77" s="377" t="n">
        <v>0.03</v>
      </c>
      <c r="K77" s="377" t="n">
        <v>0.03</v>
      </c>
      <c r="L77" s="284" t="s">
        <v>268</v>
      </c>
      <c r="N77" s="285" t="n">
        <f aca="false">IF(N$7="A",E77,IF(N$7="B",F77,IF(N$7="C",G77,IF(N$7="D",H77,IF(N$7="E",I77,IF(N$7="F",J77,IF(N$7="G",K77,IF(N$7="H",L77,"ERROR"))))))))</f>
        <v>0.03</v>
      </c>
      <c r="O77" s="286" t="n">
        <v>1</v>
      </c>
      <c r="P77" s="287" t="n">
        <f aca="false">IF(O77=1,N77,0)</f>
        <v>0.03</v>
      </c>
      <c r="Q77" s="368"/>
    </row>
    <row r="78" customFormat="false" ht="20.4" hidden="false" customHeight="false" outlineLevel="0" collapsed="false">
      <c r="A78" s="369"/>
      <c r="B78" s="370"/>
      <c r="C78" s="281" t="s">
        <v>406</v>
      </c>
      <c r="D78" s="367" t="s">
        <v>407</v>
      </c>
      <c r="E78" s="377" t="n">
        <v>0.02</v>
      </c>
      <c r="F78" s="377" t="n">
        <v>0.01</v>
      </c>
      <c r="G78" s="377" t="n">
        <v>0.02</v>
      </c>
      <c r="H78" s="377" t="n">
        <v>0.02</v>
      </c>
      <c r="I78" s="377" t="n">
        <v>0.02</v>
      </c>
      <c r="J78" s="377" t="n">
        <v>0.02</v>
      </c>
      <c r="K78" s="377" t="n">
        <v>0.02</v>
      </c>
      <c r="L78" s="284" t="s">
        <v>268</v>
      </c>
      <c r="N78" s="285" t="n">
        <f aca="false">IF(N$7="A",E78,IF(N$7="B",F78,IF(N$7="C",G78,IF(N$7="D",H78,IF(N$7="E",I78,IF(N$7="F",J78,IF(N$7="G",K78,IF(N$7="H",L78,"ERROR"))))))))</f>
        <v>0.01</v>
      </c>
      <c r="O78" s="286" t="n">
        <v>0</v>
      </c>
      <c r="P78" s="287" t="n">
        <f aca="false">IF(O78=1,N78,0)</f>
        <v>0</v>
      </c>
      <c r="Q78" s="368"/>
    </row>
    <row r="79" customFormat="false" ht="13.8" hidden="false" customHeight="false" outlineLevel="0" collapsed="false">
      <c r="A79" s="350"/>
      <c r="B79" s="352"/>
      <c r="C79" s="281" t="s">
        <v>408</v>
      </c>
      <c r="D79" s="367" t="s">
        <v>409</v>
      </c>
      <c r="E79" s="377" t="n">
        <v>0.02</v>
      </c>
      <c r="F79" s="377" t="n">
        <v>0.01</v>
      </c>
      <c r="G79" s="377" t="n">
        <v>0.02</v>
      </c>
      <c r="H79" s="377" t="n">
        <v>0.02</v>
      </c>
      <c r="I79" s="377" t="n">
        <v>0.02</v>
      </c>
      <c r="J79" s="377" t="n">
        <v>0.02</v>
      </c>
      <c r="K79" s="377" t="n">
        <v>0.02</v>
      </c>
      <c r="L79" s="284" t="s">
        <v>268</v>
      </c>
      <c r="N79" s="285" t="n">
        <f aca="false">IF(N$7="A",E79,IF(N$7="B",F79,IF(N$7="C",G79,IF(N$7="D",H79,IF(N$7="E",I79,IF(N$7="F",J79,IF(N$7="G",K79,IF(N$7="H",L79,"ERROR"))))))))</f>
        <v>0.01</v>
      </c>
      <c r="O79" s="286" t="n">
        <v>1</v>
      </c>
      <c r="P79" s="287" t="n">
        <f aca="false">IF(O79=1,N79,0)</f>
        <v>0.01</v>
      </c>
      <c r="Q79" s="368"/>
    </row>
    <row r="80" customFormat="false" ht="20.4" hidden="false" customHeight="false" outlineLevel="0" collapsed="false">
      <c r="A80" s="350"/>
      <c r="B80" s="352"/>
      <c r="C80" s="281" t="s">
        <v>410</v>
      </c>
      <c r="D80" s="367" t="s">
        <v>377</v>
      </c>
      <c r="E80" s="377" t="n">
        <v>0.05</v>
      </c>
      <c r="F80" s="377" t="n">
        <v>0.05</v>
      </c>
      <c r="G80" s="377" t="n">
        <v>0.05</v>
      </c>
      <c r="H80" s="377" t="n">
        <v>0.05</v>
      </c>
      <c r="I80" s="377" t="n">
        <v>0.05</v>
      </c>
      <c r="J80" s="377" t="n">
        <v>0.05</v>
      </c>
      <c r="K80" s="377" t="n">
        <v>0.05</v>
      </c>
      <c r="L80" s="284" t="s">
        <v>268</v>
      </c>
      <c r="N80" s="285" t="n">
        <f aca="false">IF(N$7="A",E80,IF(N$7="B",F80,IF(N$7="C",G80,IF(N$7="D",H80,IF(N$7="E",I80,IF(N$7="F",J80,IF(N$7="G",K80,IF(N$7="H",L80,"ERROR"))))))))</f>
        <v>0.05</v>
      </c>
      <c r="O80" s="286" t="n">
        <v>0</v>
      </c>
      <c r="P80" s="287" t="n">
        <f aca="false">IF(O80=1,N80,0)</f>
        <v>0</v>
      </c>
      <c r="Q80" s="368"/>
    </row>
    <row r="81" customFormat="false" ht="13.8" hidden="false" customHeight="false" outlineLevel="0" collapsed="false">
      <c r="A81" s="350"/>
      <c r="B81" s="352"/>
      <c r="C81" s="281" t="s">
        <v>411</v>
      </c>
      <c r="D81" s="367" t="s">
        <v>412</v>
      </c>
      <c r="E81" s="377" t="n">
        <v>0.1</v>
      </c>
      <c r="F81" s="377" t="n">
        <v>0.1</v>
      </c>
      <c r="G81" s="377" t="n">
        <v>0.1</v>
      </c>
      <c r="H81" s="377" t="n">
        <v>0.1</v>
      </c>
      <c r="I81" s="377" t="n">
        <v>0.1</v>
      </c>
      <c r="J81" s="377" t="n">
        <v>0.1</v>
      </c>
      <c r="K81" s="377" t="n">
        <v>0.1</v>
      </c>
      <c r="L81" s="284" t="s">
        <v>268</v>
      </c>
      <c r="N81" s="285" t="n">
        <f aca="false">IF(N$7="A",E81,IF(N$7="B",F81,IF(N$7="C",G81,IF(N$7="D",H81,IF(N$7="E",I81,IF(N$7="F",J81,IF(N$7="G",K81,IF(N$7="H",L81,"ERROR"))))))))</f>
        <v>0.1</v>
      </c>
      <c r="O81" s="286" t="n">
        <v>0</v>
      </c>
      <c r="P81" s="287" t="n">
        <f aca="false">IF(O81=1,N81,0)</f>
        <v>0</v>
      </c>
      <c r="Q81" s="368"/>
    </row>
    <row r="82" customFormat="false" ht="13.8" hidden="false" customHeight="false" outlineLevel="0" collapsed="false">
      <c r="A82" s="350"/>
      <c r="B82" s="352"/>
      <c r="C82" s="281" t="s">
        <v>413</v>
      </c>
      <c r="D82" s="367" t="s">
        <v>414</v>
      </c>
      <c r="E82" s="377" t="n">
        <v>0.01</v>
      </c>
      <c r="F82" s="377" t="n">
        <v>0.01</v>
      </c>
      <c r="G82" s="377" t="n">
        <v>0.01</v>
      </c>
      <c r="H82" s="377" t="n">
        <v>0.01</v>
      </c>
      <c r="I82" s="377" t="n">
        <v>0.01</v>
      </c>
      <c r="J82" s="377" t="n">
        <v>0.01</v>
      </c>
      <c r="K82" s="377" t="n">
        <v>0.01</v>
      </c>
      <c r="L82" s="284" t="s">
        <v>268</v>
      </c>
      <c r="N82" s="285" t="n">
        <f aca="false">IF(N$7="A",E82,IF(N$7="B",F82,IF(N$7="C",G82,IF(N$7="D",H82,IF(N$7="E",I82,IF(N$7="F",J82,IF(N$7="G",K82,IF(N$7="H",L82,"ERROR"))))))))</f>
        <v>0.01</v>
      </c>
      <c r="O82" s="286" t="n">
        <v>0</v>
      </c>
      <c r="P82" s="287" t="n">
        <f aca="false">IF(O82=1,N82,0)</f>
        <v>0</v>
      </c>
      <c r="Q82" s="368"/>
    </row>
    <row r="83" customFormat="false" ht="13.8" hidden="false" customHeight="false" outlineLevel="0" collapsed="false">
      <c r="A83" s="350"/>
      <c r="B83" s="352"/>
      <c r="C83" s="281" t="s">
        <v>415</v>
      </c>
      <c r="D83" s="367" t="s">
        <v>416</v>
      </c>
      <c r="E83" s="377" t="n">
        <v>0.13</v>
      </c>
      <c r="F83" s="377" t="n">
        <v>0.13</v>
      </c>
      <c r="G83" s="377" t="n">
        <v>0.13</v>
      </c>
      <c r="H83" s="377" t="n">
        <v>0.13</v>
      </c>
      <c r="I83" s="377" t="n">
        <v>0.13</v>
      </c>
      <c r="J83" s="377" t="n">
        <v>0.13</v>
      </c>
      <c r="K83" s="377" t="n">
        <v>0.13</v>
      </c>
      <c r="L83" s="284" t="s">
        <v>268</v>
      </c>
      <c r="N83" s="285" t="n">
        <f aca="false">IF(N$7="A",E83,IF(N$7="B",F83,IF(N$7="C",G83,IF(N$7="D",H83,IF(N$7="E",I83,IF(N$7="F",J83,IF(N$7="G",K83,IF(N$7="H",L83,"ERROR"))))))))</f>
        <v>0.13</v>
      </c>
      <c r="O83" s="286" t="n">
        <v>0</v>
      </c>
      <c r="P83" s="287" t="n">
        <f aca="false">IF(O83=1,N83,0)</f>
        <v>0</v>
      </c>
      <c r="Q83" s="368"/>
    </row>
    <row r="84" customFormat="false" ht="13.8" hidden="false" customHeight="false" outlineLevel="0" collapsed="false">
      <c r="A84" s="350"/>
      <c r="B84" s="352"/>
      <c r="C84" s="281" t="s">
        <v>417</v>
      </c>
      <c r="D84" s="367" t="s">
        <v>418</v>
      </c>
      <c r="E84" s="377" t="n">
        <v>0.04</v>
      </c>
      <c r="F84" s="377" t="n">
        <v>0.04</v>
      </c>
      <c r="G84" s="377" t="n">
        <v>0.04</v>
      </c>
      <c r="H84" s="377" t="n">
        <v>0.04</v>
      </c>
      <c r="I84" s="377" t="n">
        <v>0.04</v>
      </c>
      <c r="J84" s="377" t="n">
        <v>0.04</v>
      </c>
      <c r="K84" s="377" t="n">
        <v>0.04</v>
      </c>
      <c r="L84" s="284" t="s">
        <v>268</v>
      </c>
      <c r="N84" s="285" t="n">
        <f aca="false">IF(N$7="A",E84,IF(N$7="B",F84,IF(N$7="C",G84,IF(N$7="D",H84,IF(N$7="E",I84,IF(N$7="F",J84,IF(N$7="G",K84,IF(N$7="H",L84,"ERROR"))))))))</f>
        <v>0.04</v>
      </c>
      <c r="O84" s="286" t="n">
        <v>0</v>
      </c>
      <c r="P84" s="287" t="n">
        <f aca="false">IF(O84=1,N84,0)</f>
        <v>0</v>
      </c>
      <c r="Q84" s="368"/>
    </row>
    <row r="85" customFormat="false" ht="14.4" hidden="false" customHeight="false" outlineLevel="0" collapsed="false">
      <c r="A85" s="378"/>
      <c r="B85" s="359"/>
      <c r="C85" s="290" t="s">
        <v>419</v>
      </c>
      <c r="D85" s="375" t="s">
        <v>420</v>
      </c>
      <c r="E85" s="379" t="n">
        <v>0.01</v>
      </c>
      <c r="F85" s="379" t="n">
        <v>0.01</v>
      </c>
      <c r="G85" s="379" t="n">
        <v>0.01</v>
      </c>
      <c r="H85" s="379" t="n">
        <v>0.01</v>
      </c>
      <c r="I85" s="379" t="n">
        <v>0.01</v>
      </c>
      <c r="J85" s="379" t="n">
        <v>0.01</v>
      </c>
      <c r="K85" s="379" t="n">
        <v>0.01</v>
      </c>
      <c r="L85" s="293" t="s">
        <v>268</v>
      </c>
      <c r="N85" s="294" t="n">
        <f aca="false">IF(N$7="A",E85,IF(N$7="B",F85,IF(N$7="C",G85,IF(N$7="D",H85,IF(N$7="E",I85,IF(N$7="F",J85,IF(N$7="G",K85,IF(N$7="H",L85,"ERROR"))))))))</f>
        <v>0.01</v>
      </c>
      <c r="O85" s="295" t="n">
        <v>0</v>
      </c>
      <c r="P85" s="296" t="n">
        <f aca="false">IF(O85=1,N85,0)</f>
        <v>0</v>
      </c>
      <c r="Q85" s="297" t="n">
        <f aca="false">SUM(P75:P85)</f>
        <v>0.29</v>
      </c>
    </row>
    <row r="86" customFormat="false" ht="13.8" hidden="false" customHeight="false" outlineLevel="0" collapsed="false">
      <c r="A86" s="266"/>
      <c r="B86" s="266"/>
      <c r="C86" s="361"/>
      <c r="D86" s="361"/>
      <c r="E86" s="362"/>
      <c r="F86" s="266"/>
      <c r="G86" s="266"/>
      <c r="H86" s="266"/>
      <c r="I86" s="266"/>
      <c r="J86" s="266"/>
      <c r="K86" s="266"/>
      <c r="L86" s="266"/>
      <c r="M86" s="363"/>
      <c r="N86" s="363"/>
      <c r="O86" s="364"/>
      <c r="P86" s="363"/>
    </row>
    <row r="87" customFormat="false" ht="24" hidden="false" customHeight="false" outlineLevel="0" collapsed="false">
      <c r="A87" s="333" t="s">
        <v>421</v>
      </c>
      <c r="B87" s="334" t="s">
        <v>422</v>
      </c>
      <c r="C87" s="271" t="s">
        <v>423</v>
      </c>
      <c r="D87" s="365" t="s">
        <v>424</v>
      </c>
      <c r="E87" s="305" t="s">
        <v>268</v>
      </c>
      <c r="F87" s="305" t="s">
        <v>268</v>
      </c>
      <c r="G87" s="305" t="s">
        <v>268</v>
      </c>
      <c r="H87" s="305" t="s">
        <v>268</v>
      </c>
      <c r="I87" s="305" t="s">
        <v>268</v>
      </c>
      <c r="J87" s="305" t="s">
        <v>268</v>
      </c>
      <c r="K87" s="376" t="n">
        <v>0.005</v>
      </c>
      <c r="L87" s="380" t="n">
        <v>0.006</v>
      </c>
      <c r="N87" s="275" t="str">
        <f aca="false">IF(N$7="A",E87,IF(N$7="B",F87,IF(N$7="C",G87,IF(N$7="D",H87,IF(N$7="E",I87,IF(N$7="F",J87,IF(N$7="G",K87,IF(N$7="H",L87,"ERROR"))))))))</f>
        <v>xxx</v>
      </c>
      <c r="O87" s="276" t="n">
        <v>0</v>
      </c>
      <c r="P87" s="277" t="n">
        <f aca="false">IF(O87=1,N87,0)</f>
        <v>0</v>
      </c>
      <c r="Q87" s="366"/>
    </row>
    <row r="88" customFormat="false" ht="13.8" hidden="false" customHeight="false" outlineLevel="0" collapsed="false">
      <c r="A88" s="350"/>
      <c r="B88" s="352"/>
      <c r="C88" s="281" t="s">
        <v>425</v>
      </c>
      <c r="D88" s="367" t="s">
        <v>426</v>
      </c>
      <c r="E88" s="307" t="s">
        <v>268</v>
      </c>
      <c r="F88" s="307" t="s">
        <v>268</v>
      </c>
      <c r="G88" s="307" t="s">
        <v>268</v>
      </c>
      <c r="H88" s="307" t="s">
        <v>268</v>
      </c>
      <c r="I88" s="307" t="s">
        <v>268</v>
      </c>
      <c r="J88" s="307" t="s">
        <v>268</v>
      </c>
      <c r="K88" s="377" t="n">
        <v>0.005</v>
      </c>
      <c r="L88" s="381" t="n">
        <v>0.005</v>
      </c>
      <c r="N88" s="285" t="str">
        <f aca="false">IF(N$7="A",E88,IF(N$7="B",F88,IF(N$7="C",G88,IF(N$7="D",H88,IF(N$7="E",I88,IF(N$7="F",J88,IF(N$7="G",K88,IF(N$7="H",L88,"ERROR"))))))))</f>
        <v>xxx</v>
      </c>
      <c r="O88" s="286" t="n">
        <v>0</v>
      </c>
      <c r="P88" s="287" t="n">
        <f aca="false">IF(O88=1,N88,0)</f>
        <v>0</v>
      </c>
      <c r="Q88" s="368"/>
    </row>
    <row r="89" customFormat="false" ht="13.8" hidden="false" customHeight="false" outlineLevel="0" collapsed="false">
      <c r="A89" s="350"/>
      <c r="B89" s="352"/>
      <c r="C89" s="281" t="s">
        <v>427</v>
      </c>
      <c r="D89" s="367" t="s">
        <v>428</v>
      </c>
      <c r="E89" s="307" t="s">
        <v>268</v>
      </c>
      <c r="F89" s="307" t="s">
        <v>268</v>
      </c>
      <c r="G89" s="307" t="s">
        <v>268</v>
      </c>
      <c r="H89" s="307" t="s">
        <v>268</v>
      </c>
      <c r="I89" s="307" t="s">
        <v>268</v>
      </c>
      <c r="J89" s="307" t="s">
        <v>268</v>
      </c>
      <c r="K89" s="377" t="n">
        <v>0.03</v>
      </c>
      <c r="L89" s="284" t="s">
        <v>268</v>
      </c>
      <c r="N89" s="285" t="str">
        <f aca="false">IF(N$7="A",E89,IF(N$7="B",F89,IF(N$7="C",G89,IF(N$7="D",H89,IF(N$7="E",I89,IF(N$7="F",J89,IF(N$7="G",K89,IF(N$7="H",L89,"ERROR"))))))))</f>
        <v>xxx</v>
      </c>
      <c r="O89" s="286" t="n">
        <v>0</v>
      </c>
      <c r="P89" s="287" t="n">
        <f aca="false">IF(O89=1,N89,0)</f>
        <v>0</v>
      </c>
      <c r="Q89" s="368"/>
    </row>
    <row r="90" customFormat="false" ht="13.8" hidden="false" customHeight="false" outlineLevel="0" collapsed="false">
      <c r="A90" s="350"/>
      <c r="B90" s="352"/>
      <c r="C90" s="281" t="s">
        <v>429</v>
      </c>
      <c r="D90" s="367" t="s">
        <v>430</v>
      </c>
      <c r="E90" s="307" t="s">
        <v>268</v>
      </c>
      <c r="F90" s="307" t="s">
        <v>268</v>
      </c>
      <c r="G90" s="307" t="s">
        <v>268</v>
      </c>
      <c r="H90" s="307" t="s">
        <v>268</v>
      </c>
      <c r="I90" s="307" t="s">
        <v>268</v>
      </c>
      <c r="J90" s="307" t="s">
        <v>268</v>
      </c>
      <c r="K90" s="377" t="n">
        <v>0.003</v>
      </c>
      <c r="L90" s="381" t="n">
        <v>0.003</v>
      </c>
      <c r="N90" s="285" t="str">
        <f aca="false">IF(N$7="A",E90,IF(N$7="B",F90,IF(N$7="C",G90,IF(N$7="D",H90,IF(N$7="E",I90,IF(N$7="F",J90,IF(N$7="G",K90,IF(N$7="H",L90,"ERROR"))))))))</f>
        <v>xxx</v>
      </c>
      <c r="O90" s="286" t="n">
        <v>0</v>
      </c>
      <c r="P90" s="287" t="n">
        <f aca="false">IF(O90=1,N90,0)</f>
        <v>0</v>
      </c>
      <c r="Q90" s="368"/>
    </row>
    <row r="91" customFormat="false" ht="21" hidden="false" customHeight="false" outlineLevel="0" collapsed="false">
      <c r="A91" s="373"/>
      <c r="B91" s="374"/>
      <c r="C91" s="290" t="s">
        <v>431</v>
      </c>
      <c r="D91" s="382" t="s">
        <v>432</v>
      </c>
      <c r="E91" s="313" t="s">
        <v>268</v>
      </c>
      <c r="F91" s="313" t="s">
        <v>268</v>
      </c>
      <c r="G91" s="313" t="s">
        <v>268</v>
      </c>
      <c r="H91" s="313" t="s">
        <v>268</v>
      </c>
      <c r="I91" s="313" t="s">
        <v>268</v>
      </c>
      <c r="J91" s="313" t="s">
        <v>268</v>
      </c>
      <c r="K91" s="379" t="n">
        <v>0.004</v>
      </c>
      <c r="L91" s="383" t="n">
        <v>0.005</v>
      </c>
      <c r="N91" s="294" t="str">
        <f aca="false">IF(N$7="A",E91,IF(N$7="B",F91,IF(N$7="C",G91,IF(N$7="D",H91,IF(N$7="E",I91,IF(N$7="F",J91,IF(N$7="G",K91,IF(N$7="H",L91,"ERROR"))))))))</f>
        <v>xxx</v>
      </c>
      <c r="O91" s="295" t="n">
        <v>0</v>
      </c>
      <c r="P91" s="296" t="n">
        <f aca="false">IF(O91=1,N91,0)</f>
        <v>0</v>
      </c>
      <c r="Q91" s="297" t="n">
        <f aca="false">SUM(P87:P91)</f>
        <v>0</v>
      </c>
    </row>
    <row r="92" customFormat="false" ht="20.1" hidden="false" customHeight="true" outlineLevel="0" collapsed="false">
      <c r="A92" s="330" t="s">
        <v>433</v>
      </c>
      <c r="B92" s="330"/>
      <c r="C92" s="330"/>
      <c r="D92" s="330"/>
      <c r="E92" s="266"/>
      <c r="F92" s="266"/>
      <c r="G92" s="266"/>
      <c r="H92" s="266"/>
      <c r="I92" s="266"/>
      <c r="J92" s="266"/>
      <c r="K92" s="266"/>
      <c r="L92" s="266"/>
      <c r="M92" s="363"/>
      <c r="N92" s="363"/>
      <c r="O92" s="364"/>
      <c r="P92" s="363"/>
    </row>
    <row r="93" customFormat="false" ht="13.8" hidden="false" customHeight="false" outlineLevel="0" collapsed="false">
      <c r="A93" s="333" t="s">
        <v>434</v>
      </c>
      <c r="B93" s="334" t="s">
        <v>435</v>
      </c>
      <c r="C93" s="271" t="s">
        <v>436</v>
      </c>
      <c r="D93" s="365" t="s">
        <v>437</v>
      </c>
      <c r="E93" s="376" t="n">
        <v>0.32</v>
      </c>
      <c r="F93" s="376" t="n">
        <v>0.38</v>
      </c>
      <c r="G93" s="376" t="n">
        <v>0.32</v>
      </c>
      <c r="H93" s="376" t="n">
        <v>0.42</v>
      </c>
      <c r="I93" s="376" t="n">
        <v>0.42</v>
      </c>
      <c r="J93" s="376" t="n">
        <v>0.35</v>
      </c>
      <c r="K93" s="376" t="n">
        <v>0.42</v>
      </c>
      <c r="L93" s="335" t="s">
        <v>268</v>
      </c>
      <c r="N93" s="275" t="n">
        <f aca="false">IF(N$7="A",E93,IF(N$7="B",F93,IF(N$7="C",G93,IF(N$7="D",H93,IF(N$7="E",I93,IF(N$7="F",J93,IF(N$7="G",K93,IF(N$7="H",L93,"ERROR"))))))))</f>
        <v>0.38</v>
      </c>
      <c r="O93" s="276" t="n">
        <v>1</v>
      </c>
      <c r="P93" s="277" t="n">
        <f aca="false">IF(O93=1,N93,0)</f>
        <v>0.38</v>
      </c>
      <c r="Q93" s="366"/>
    </row>
    <row r="94" customFormat="false" ht="13.8" hidden="false" customHeight="false" outlineLevel="0" collapsed="false">
      <c r="A94" s="350"/>
      <c r="B94" s="352"/>
      <c r="C94" s="281" t="s">
        <v>438</v>
      </c>
      <c r="D94" s="367" t="s">
        <v>439</v>
      </c>
      <c r="E94" s="377" t="n">
        <v>0.03</v>
      </c>
      <c r="F94" s="377" t="n">
        <v>0.02</v>
      </c>
      <c r="G94" s="377" t="n">
        <v>0.02</v>
      </c>
      <c r="H94" s="377" t="n">
        <v>0.02</v>
      </c>
      <c r="I94" s="377" t="n">
        <v>0.02</v>
      </c>
      <c r="J94" s="377" t="n">
        <v>0.02</v>
      </c>
      <c r="K94" s="377" t="n">
        <v>0.02</v>
      </c>
      <c r="L94" s="284" t="s">
        <v>268</v>
      </c>
      <c r="N94" s="285" t="n">
        <f aca="false">IF(N$7="A",E94,IF(N$7="B",F94,IF(N$7="C",G94,IF(N$7="D",H94,IF(N$7="E",I94,IF(N$7="F",J94,IF(N$7="G",K94,IF(N$7="H",L94,"ERROR"))))))))</f>
        <v>0.02</v>
      </c>
      <c r="O94" s="286" t="n">
        <v>0</v>
      </c>
      <c r="P94" s="287" t="n">
        <f aca="false">IF(O94=1,N94,0)</f>
        <v>0</v>
      </c>
      <c r="Q94" s="368"/>
    </row>
    <row r="95" customFormat="false" ht="20.4" hidden="false" customHeight="false" outlineLevel="0" collapsed="false">
      <c r="A95" s="350"/>
      <c r="B95" s="352"/>
      <c r="C95" s="281" t="s">
        <v>440</v>
      </c>
      <c r="D95" s="367" t="s">
        <v>441</v>
      </c>
      <c r="E95" s="377" t="n">
        <v>0.02</v>
      </c>
      <c r="F95" s="377" t="n">
        <v>0.02</v>
      </c>
      <c r="G95" s="377" t="n">
        <v>0.02</v>
      </c>
      <c r="H95" s="377" t="n">
        <v>0.02</v>
      </c>
      <c r="I95" s="377" t="n">
        <v>0.02</v>
      </c>
      <c r="J95" s="377" t="n">
        <v>0.02</v>
      </c>
      <c r="K95" s="377" t="n">
        <v>0.02</v>
      </c>
      <c r="L95" s="284" t="s">
        <v>268</v>
      </c>
      <c r="N95" s="285" t="n">
        <f aca="false">IF(N$7="A",E95,IF(N$7="B",F95,IF(N$7="C",G95,IF(N$7="D",H95,IF(N$7="E",I95,IF(N$7="F",J95,IF(N$7="G",K95,IF(N$7="H",L95,"ERROR"))))))))</f>
        <v>0.02</v>
      </c>
      <c r="O95" s="286" t="n">
        <v>0</v>
      </c>
      <c r="P95" s="287" t="n">
        <f aca="false">IF(O95=1,N95,0)</f>
        <v>0</v>
      </c>
      <c r="Q95" s="368"/>
    </row>
    <row r="96" customFormat="false" ht="13.8" hidden="false" customHeight="false" outlineLevel="0" collapsed="false">
      <c r="A96" s="350"/>
      <c r="B96" s="352"/>
      <c r="C96" s="281" t="s">
        <v>442</v>
      </c>
      <c r="D96" s="367" t="s">
        <v>443</v>
      </c>
      <c r="E96" s="377" t="n">
        <v>0.02</v>
      </c>
      <c r="F96" s="377" t="n">
        <v>0.02</v>
      </c>
      <c r="G96" s="377" t="n">
        <v>0.02</v>
      </c>
      <c r="H96" s="377" t="n">
        <v>0.02</v>
      </c>
      <c r="I96" s="377" t="n">
        <v>0.02</v>
      </c>
      <c r="J96" s="377" t="n">
        <v>0.02</v>
      </c>
      <c r="K96" s="377" t="n">
        <v>0.02</v>
      </c>
      <c r="L96" s="284" t="s">
        <v>268</v>
      </c>
      <c r="N96" s="285" t="n">
        <f aca="false">IF(N$7="A",E96,IF(N$7="B",F96,IF(N$7="C",G96,IF(N$7="D",H96,IF(N$7="E",I96,IF(N$7="F",J96,IF(N$7="G",K96,IF(N$7="H",L96,"ERROR"))))))))</f>
        <v>0.02</v>
      </c>
      <c r="O96" s="286" t="n">
        <v>0</v>
      </c>
      <c r="P96" s="287" t="n">
        <f aca="false">IF(O96=1,N96,0)</f>
        <v>0</v>
      </c>
      <c r="Q96" s="368"/>
    </row>
    <row r="97" customFormat="false" ht="20.4" hidden="false" customHeight="false" outlineLevel="0" collapsed="false">
      <c r="A97" s="350"/>
      <c r="B97" s="352"/>
      <c r="C97" s="281" t="s">
        <v>444</v>
      </c>
      <c r="D97" s="367" t="s">
        <v>445</v>
      </c>
      <c r="E97" s="377" t="n">
        <v>0.1</v>
      </c>
      <c r="F97" s="377" t="n">
        <v>0.1</v>
      </c>
      <c r="G97" s="377" t="n">
        <v>0.1</v>
      </c>
      <c r="H97" s="377" t="n">
        <v>0.1</v>
      </c>
      <c r="I97" s="377" t="n">
        <v>0.1</v>
      </c>
      <c r="J97" s="377" t="n">
        <v>0.1</v>
      </c>
      <c r="K97" s="377" t="n">
        <v>0.1</v>
      </c>
      <c r="L97" s="284" t="s">
        <v>268</v>
      </c>
      <c r="N97" s="285" t="n">
        <f aca="false">IF(N$7="A",E97,IF(N$7="B",F97,IF(N$7="C",G97,IF(N$7="D",H97,IF(N$7="E",I97,IF(N$7="F",J97,IF(N$7="G",K97,IF(N$7="H",L97,"ERROR"))))))))</f>
        <v>0.1</v>
      </c>
      <c r="O97" s="286" t="n">
        <v>0</v>
      </c>
      <c r="P97" s="287" t="n">
        <f aca="false">IF(O97=1,N97,0)</f>
        <v>0</v>
      </c>
      <c r="Q97" s="368"/>
    </row>
    <row r="98" customFormat="false" ht="20.4" hidden="false" customHeight="false" outlineLevel="0" collapsed="false">
      <c r="A98" s="350"/>
      <c r="B98" s="352"/>
      <c r="C98" s="281" t="s">
        <v>446</v>
      </c>
      <c r="D98" s="367" t="s">
        <v>447</v>
      </c>
      <c r="E98" s="377" t="n">
        <v>0.06</v>
      </c>
      <c r="F98" s="377" t="n">
        <v>0.06</v>
      </c>
      <c r="G98" s="377" t="n">
        <v>0.06</v>
      </c>
      <c r="H98" s="377" t="n">
        <v>0.06</v>
      </c>
      <c r="I98" s="377" t="n">
        <v>0.06</v>
      </c>
      <c r="J98" s="377" t="n">
        <v>0.06</v>
      </c>
      <c r="K98" s="377" t="n">
        <v>0.06</v>
      </c>
      <c r="L98" s="284" t="s">
        <v>268</v>
      </c>
      <c r="N98" s="285" t="n">
        <f aca="false">IF(N$7="A",E98,IF(N$7="B",F98,IF(N$7="C",G98,IF(N$7="D",H98,IF(N$7="E",I98,IF(N$7="F",J98,IF(N$7="G",K98,IF(N$7="H",L98,"ERROR"))))))))</f>
        <v>0.06</v>
      </c>
      <c r="O98" s="286" t="n">
        <v>0</v>
      </c>
      <c r="P98" s="287" t="n">
        <f aca="false">IF(O98=1,N98,0)</f>
        <v>0</v>
      </c>
      <c r="Q98" s="368"/>
    </row>
    <row r="99" customFormat="false" ht="13.8" hidden="false" customHeight="false" outlineLevel="0" collapsed="false">
      <c r="A99" s="350"/>
      <c r="B99" s="352"/>
      <c r="C99" s="281" t="s">
        <v>448</v>
      </c>
      <c r="D99" s="367" t="s">
        <v>449</v>
      </c>
      <c r="E99" s="377" t="n">
        <v>0.14</v>
      </c>
      <c r="F99" s="377" t="n">
        <v>0.09</v>
      </c>
      <c r="G99" s="377" t="n">
        <v>0.15</v>
      </c>
      <c r="H99" s="377" t="n">
        <v>0.12</v>
      </c>
      <c r="I99" s="377" t="n">
        <v>0.12</v>
      </c>
      <c r="J99" s="377" t="n">
        <v>0.11</v>
      </c>
      <c r="K99" s="377" t="n">
        <v>0.12</v>
      </c>
      <c r="L99" s="284" t="s">
        <v>268</v>
      </c>
      <c r="N99" s="285" t="n">
        <f aca="false">IF(N$7="A",E99,IF(N$7="B",F99,IF(N$7="C",G99,IF(N$7="D",H99,IF(N$7="E",I99,IF(N$7="F",J99,IF(N$7="G",K99,IF(N$7="H",L99,"ERROR"))))))))</f>
        <v>0.09</v>
      </c>
      <c r="O99" s="286" t="n">
        <v>0</v>
      </c>
      <c r="P99" s="287" t="n">
        <f aca="false">IF(O99=1,N99,0)</f>
        <v>0</v>
      </c>
      <c r="Q99" s="368"/>
    </row>
    <row r="100" customFormat="false" ht="13.8" hidden="false" customHeight="false" outlineLevel="0" collapsed="false">
      <c r="A100" s="350"/>
      <c r="B100" s="352"/>
      <c r="C100" s="281" t="s">
        <v>450</v>
      </c>
      <c r="D100" s="367" t="s">
        <v>451</v>
      </c>
      <c r="E100" s="377" t="n">
        <v>0.41</v>
      </c>
      <c r="F100" s="377" t="n">
        <v>0.43</v>
      </c>
      <c r="G100" s="377" t="n">
        <v>0.32</v>
      </c>
      <c r="H100" s="377" t="n">
        <v>0.42</v>
      </c>
      <c r="I100" s="377" t="n">
        <v>0.34</v>
      </c>
      <c r="J100" s="377" t="n">
        <v>0.4</v>
      </c>
      <c r="K100" s="377" t="n">
        <v>0.42</v>
      </c>
      <c r="L100" s="284" t="s">
        <v>268</v>
      </c>
      <c r="N100" s="285" t="n">
        <f aca="false">IF(N$7="A",E100,IF(N$7="B",F100,IF(N$7="C",G100,IF(N$7="D",H100,IF(N$7="E",I100,IF(N$7="F",J100,IF(N$7="G",K100,IF(N$7="H",L100,"ERROR"))))))))</f>
        <v>0.43</v>
      </c>
      <c r="O100" s="286" t="n">
        <v>0</v>
      </c>
      <c r="P100" s="287" t="n">
        <f aca="false">IF(O100=1,N100,0)</f>
        <v>0</v>
      </c>
      <c r="Q100" s="368"/>
    </row>
    <row r="101" customFormat="false" ht="13.8" hidden="false" customHeight="false" outlineLevel="0" collapsed="false">
      <c r="A101" s="350"/>
      <c r="B101" s="352"/>
      <c r="C101" s="281" t="s">
        <v>452</v>
      </c>
      <c r="D101" s="367" t="s">
        <v>453</v>
      </c>
      <c r="E101" s="377" t="n">
        <v>0.18</v>
      </c>
      <c r="F101" s="377" t="n">
        <v>0.18</v>
      </c>
      <c r="G101" s="377" t="n">
        <v>0.13</v>
      </c>
      <c r="H101" s="377" t="n">
        <v>0.13</v>
      </c>
      <c r="I101" s="377" t="n">
        <v>0.13</v>
      </c>
      <c r="J101" s="377" t="n">
        <v>0.13</v>
      </c>
      <c r="K101" s="377" t="n">
        <v>0.13</v>
      </c>
      <c r="L101" s="284" t="s">
        <v>268</v>
      </c>
      <c r="N101" s="285" t="n">
        <f aca="false">IF(N$7="A",E101,IF(N$7="B",F101,IF(N$7="C",G101,IF(N$7="D",H101,IF(N$7="E",I101,IF(N$7="F",J101,IF(N$7="G",K101,IF(N$7="H",L101,"ERROR"))))))))</f>
        <v>0.18</v>
      </c>
      <c r="O101" s="286" t="n">
        <v>0</v>
      </c>
      <c r="P101" s="287" t="n">
        <f aca="false">IF(O101=1,N101,0)</f>
        <v>0</v>
      </c>
      <c r="Q101" s="368"/>
    </row>
    <row r="102" customFormat="false" ht="13.8" hidden="false" customHeight="false" outlineLevel="0" collapsed="false">
      <c r="A102" s="350"/>
      <c r="B102" s="352"/>
      <c r="C102" s="281" t="s">
        <v>454</v>
      </c>
      <c r="D102" s="367" t="s">
        <v>455</v>
      </c>
      <c r="E102" s="377" t="n">
        <v>0.1</v>
      </c>
      <c r="F102" s="377" t="n">
        <v>0.1</v>
      </c>
      <c r="G102" s="377" t="n">
        <v>0.08</v>
      </c>
      <c r="H102" s="377" t="n">
        <v>0.08</v>
      </c>
      <c r="I102" s="377" t="n">
        <v>0.08</v>
      </c>
      <c r="J102" s="377" t="n">
        <v>0.08</v>
      </c>
      <c r="K102" s="377" t="n">
        <v>0.08</v>
      </c>
      <c r="L102" s="284" t="s">
        <v>268</v>
      </c>
      <c r="N102" s="285" t="n">
        <f aca="false">IF(N$7="A",E102,IF(N$7="B",F102,IF(N$7="C",G102,IF(N$7="D",H102,IF(N$7="E",I102,IF(N$7="F",J102,IF(N$7="G",K102,IF(N$7="H",L102,"ERROR"))))))))</f>
        <v>0.1</v>
      </c>
      <c r="O102" s="286" t="n">
        <v>0</v>
      </c>
      <c r="P102" s="287" t="n">
        <f aca="false">IF(O102=1,N102,0)</f>
        <v>0</v>
      </c>
      <c r="Q102" s="368"/>
    </row>
    <row r="103" customFormat="false" ht="13.8" hidden="false" customHeight="false" outlineLevel="0" collapsed="false">
      <c r="A103" s="350"/>
      <c r="B103" s="352"/>
      <c r="C103" s="281" t="s">
        <v>456</v>
      </c>
      <c r="D103" s="367" t="s">
        <v>457</v>
      </c>
      <c r="E103" s="377" t="n">
        <v>0.04</v>
      </c>
      <c r="F103" s="377" t="n">
        <v>0.04</v>
      </c>
      <c r="G103" s="377" t="n">
        <v>0.04</v>
      </c>
      <c r="H103" s="377" t="n">
        <v>0.04</v>
      </c>
      <c r="I103" s="377" t="n">
        <v>0.04</v>
      </c>
      <c r="J103" s="377" t="n">
        <v>0.04</v>
      </c>
      <c r="K103" s="377" t="n">
        <v>0.04</v>
      </c>
      <c r="L103" s="284" t="s">
        <v>268</v>
      </c>
      <c r="N103" s="285" t="n">
        <f aca="false">IF(N$7="A",E103,IF(N$7="B",F103,IF(N$7="C",G103,IF(N$7="D",H103,IF(N$7="E",I103,IF(N$7="F",J103,IF(N$7="G",K103,IF(N$7="H",L103,"ERROR"))))))))</f>
        <v>0.04</v>
      </c>
      <c r="O103" s="286" t="n">
        <v>0</v>
      </c>
      <c r="P103" s="287" t="n">
        <f aca="false">IF(O103=1,N103,0)</f>
        <v>0</v>
      </c>
      <c r="Q103" s="368"/>
    </row>
    <row r="104" customFormat="false" ht="13.8" hidden="false" customHeight="false" outlineLevel="0" collapsed="false">
      <c r="A104" s="350"/>
      <c r="B104" s="352"/>
      <c r="C104" s="281" t="s">
        <v>458</v>
      </c>
      <c r="D104" s="367" t="s">
        <v>459</v>
      </c>
      <c r="E104" s="377" t="n">
        <v>0.25</v>
      </c>
      <c r="F104" s="377" t="n">
        <v>0.25</v>
      </c>
      <c r="G104" s="377" t="n">
        <v>0.25</v>
      </c>
      <c r="H104" s="377" t="n">
        <v>0.25</v>
      </c>
      <c r="I104" s="377" t="n">
        <v>0.25</v>
      </c>
      <c r="J104" s="377" t="n">
        <v>0.25</v>
      </c>
      <c r="K104" s="377" t="n">
        <v>0.25</v>
      </c>
      <c r="L104" s="284" t="s">
        <v>268</v>
      </c>
      <c r="N104" s="285" t="n">
        <f aca="false">IF(N$7="A",E104,IF(N$7="B",F104,IF(N$7="C",G104,IF(N$7="D",H104,IF(N$7="E",I104,IF(N$7="F",J104,IF(N$7="G",K104,IF(N$7="H",L104,"ERROR"))))))))</f>
        <v>0.25</v>
      </c>
      <c r="O104" s="286" t="n">
        <v>0</v>
      </c>
      <c r="P104" s="287" t="n">
        <f aca="false">IF(O104=1,N104,0)</f>
        <v>0</v>
      </c>
      <c r="Q104" s="368"/>
    </row>
    <row r="105" customFormat="false" ht="14.4" hidden="false" customHeight="false" outlineLevel="0" collapsed="false">
      <c r="A105" s="373"/>
      <c r="B105" s="374"/>
      <c r="C105" s="290" t="s">
        <v>460</v>
      </c>
      <c r="D105" s="375" t="s">
        <v>461</v>
      </c>
      <c r="E105" s="379" t="n">
        <v>0.04</v>
      </c>
      <c r="F105" s="379" t="n">
        <v>0.04</v>
      </c>
      <c r="G105" s="379" t="n">
        <v>0.04</v>
      </c>
      <c r="H105" s="379" t="n">
        <v>0.04</v>
      </c>
      <c r="I105" s="379" t="n">
        <v>0.04</v>
      </c>
      <c r="J105" s="379" t="n">
        <v>0.04</v>
      </c>
      <c r="K105" s="379" t="n">
        <v>0.04</v>
      </c>
      <c r="L105" s="293" t="s">
        <v>268</v>
      </c>
      <c r="N105" s="294" t="n">
        <f aca="false">IF(N$7="A",E105,IF(N$7="B",F105,IF(N$7="C",G105,IF(N$7="D",H105,IF(N$7="E",I105,IF(N$7="F",J105,IF(N$7="G",K105,IF(N$7="H",L105,"ERROR"))))))))</f>
        <v>0.04</v>
      </c>
      <c r="O105" s="295" t="n">
        <v>0</v>
      </c>
      <c r="P105" s="296" t="n">
        <f aca="false">IF(O105=1,N105,0)</f>
        <v>0</v>
      </c>
      <c r="Q105" s="297" t="n">
        <f aca="false">SUM(P93:P105)</f>
        <v>0.38</v>
      </c>
    </row>
    <row r="106" customFormat="false" ht="13.8" hidden="false" customHeight="false" outlineLevel="0" collapsed="false">
      <c r="A106" s="266"/>
      <c r="B106" s="266"/>
      <c r="C106" s="361"/>
      <c r="D106" s="361"/>
      <c r="E106" s="362"/>
      <c r="F106" s="266"/>
      <c r="G106" s="266"/>
      <c r="H106" s="266"/>
      <c r="I106" s="266"/>
      <c r="J106" s="266"/>
      <c r="K106" s="266"/>
      <c r="L106" s="266"/>
      <c r="M106" s="363"/>
      <c r="N106" s="363"/>
      <c r="O106" s="364"/>
      <c r="P106" s="363"/>
    </row>
    <row r="107" customFormat="false" ht="13.8" hidden="false" customHeight="false" outlineLevel="0" collapsed="false">
      <c r="A107" s="333" t="s">
        <v>462</v>
      </c>
      <c r="B107" s="334" t="s">
        <v>463</v>
      </c>
      <c r="C107" s="271" t="s">
        <v>464</v>
      </c>
      <c r="D107" s="365" t="s">
        <v>465</v>
      </c>
      <c r="E107" s="305" t="s">
        <v>268</v>
      </c>
      <c r="F107" s="305" t="s">
        <v>268</v>
      </c>
      <c r="G107" s="305" t="s">
        <v>268</v>
      </c>
      <c r="H107" s="305" t="s">
        <v>268</v>
      </c>
      <c r="I107" s="305" t="s">
        <v>268</v>
      </c>
      <c r="J107" s="305" t="s">
        <v>268</v>
      </c>
      <c r="K107" s="273" t="n">
        <v>0.002</v>
      </c>
      <c r="L107" s="315" t="n">
        <v>0.0015</v>
      </c>
      <c r="N107" s="275" t="str">
        <f aca="false">IF(N$7="A",E107,IF(N$7="B",F107,IF(N$7="C",G107,IF(N$7="D",H107,IF(N$7="E",I107,IF(N$7="F",J107,IF(N$7="G",K107,IF(N$7="H",L107,"ERROR"))))))))</f>
        <v>xxx</v>
      </c>
      <c r="O107" s="276" t="n">
        <v>0</v>
      </c>
      <c r="P107" s="277" t="n">
        <f aca="false">IF(O107=1,N106,0)</f>
        <v>0</v>
      </c>
      <c r="Q107" s="366"/>
    </row>
    <row r="108" customFormat="false" ht="13.8" hidden="false" customHeight="false" outlineLevel="0" collapsed="false">
      <c r="A108" s="350"/>
      <c r="B108" s="352"/>
      <c r="C108" s="281" t="s">
        <v>466</v>
      </c>
      <c r="D108" s="367" t="s">
        <v>467</v>
      </c>
      <c r="E108" s="307" t="s">
        <v>268</v>
      </c>
      <c r="F108" s="307" t="s">
        <v>268</v>
      </c>
      <c r="G108" s="307" t="s">
        <v>268</v>
      </c>
      <c r="H108" s="307" t="s">
        <v>268</v>
      </c>
      <c r="I108" s="307" t="s">
        <v>268</v>
      </c>
      <c r="J108" s="307" t="s">
        <v>268</v>
      </c>
      <c r="K108" s="283" t="n">
        <v>0.018</v>
      </c>
      <c r="L108" s="317" t="n">
        <v>0.0015</v>
      </c>
      <c r="N108" s="285" t="str">
        <f aca="false">IF(N$7="A",E108,IF(N$7="B",F108,IF(N$7="C",G108,IF(N$7="D",H108,IF(N$7="E",I108,IF(N$7="F",J108,IF(N$7="G",K108,IF(N$7="H",L108,"ERROR"))))))))</f>
        <v>xxx</v>
      </c>
      <c r="O108" s="286" t="n">
        <v>0</v>
      </c>
      <c r="P108" s="287" t="n">
        <f aca="false">IF(O108=1,N107,0)</f>
        <v>0</v>
      </c>
      <c r="Q108" s="368"/>
    </row>
    <row r="109" customFormat="false" ht="41.4" hidden="false" customHeight="false" outlineLevel="0" collapsed="false">
      <c r="A109" s="373"/>
      <c r="B109" s="374"/>
      <c r="C109" s="290" t="s">
        <v>468</v>
      </c>
      <c r="D109" s="375" t="s">
        <v>469</v>
      </c>
      <c r="E109" s="313" t="s">
        <v>268</v>
      </c>
      <c r="F109" s="313" t="s">
        <v>268</v>
      </c>
      <c r="G109" s="313" t="s">
        <v>268</v>
      </c>
      <c r="H109" s="313" t="s">
        <v>268</v>
      </c>
      <c r="I109" s="313" t="s">
        <v>268</v>
      </c>
      <c r="J109" s="313" t="s">
        <v>268</v>
      </c>
      <c r="K109" s="292" t="n">
        <v>0.022</v>
      </c>
      <c r="L109" s="293" t="s">
        <v>268</v>
      </c>
      <c r="N109" s="294" t="str">
        <f aca="false">IF(N$7="A",E109,IF(N$7="B",F109,IF(N$7="C",G109,IF(N$7="D",H109,IF(N$7="E",I109,IF(N$7="F",J109,IF(N$7="G",K109,IF(N$7="H",L109,"ERROR"))))))))</f>
        <v>xxx</v>
      </c>
      <c r="O109" s="295" t="n">
        <v>0</v>
      </c>
      <c r="P109" s="296" t="n">
        <f aca="false">IF(O109=1,N108,0)</f>
        <v>0</v>
      </c>
      <c r="Q109" s="297" t="n">
        <f aca="false">SUM(P107:P109)</f>
        <v>0</v>
      </c>
    </row>
    <row r="110" customFormat="false" ht="13.8" hidden="false" customHeight="false" outlineLevel="0" collapsed="false">
      <c r="A110" s="266"/>
      <c r="B110" s="266"/>
      <c r="C110" s="361"/>
      <c r="D110" s="361"/>
      <c r="E110" s="362"/>
      <c r="F110" s="266"/>
      <c r="G110" s="266"/>
      <c r="H110" s="266"/>
      <c r="I110" s="266"/>
      <c r="J110" s="266"/>
      <c r="K110" s="266"/>
      <c r="L110" s="266"/>
      <c r="M110" s="363"/>
      <c r="N110" s="363"/>
      <c r="O110" s="364"/>
      <c r="P110" s="363"/>
    </row>
    <row r="111" customFormat="false" ht="13.8" hidden="false" customHeight="false" outlineLevel="0" collapsed="false">
      <c r="A111" s="333" t="s">
        <v>470</v>
      </c>
      <c r="B111" s="334" t="s">
        <v>471</v>
      </c>
      <c r="C111" s="271" t="s">
        <v>472</v>
      </c>
      <c r="D111" s="365" t="s">
        <v>473</v>
      </c>
      <c r="E111" s="376" t="n">
        <v>0.08</v>
      </c>
      <c r="F111" s="376" t="n">
        <v>0.08</v>
      </c>
      <c r="G111" s="376" t="n">
        <v>0.08</v>
      </c>
      <c r="H111" s="376" t="n">
        <v>0.08</v>
      </c>
      <c r="I111" s="376" t="n">
        <v>0.08</v>
      </c>
      <c r="J111" s="376" t="n">
        <v>0.08</v>
      </c>
      <c r="K111" s="376" t="n">
        <v>0.08</v>
      </c>
      <c r="L111" s="335" t="s">
        <v>268</v>
      </c>
      <c r="N111" s="275" t="n">
        <f aca="false">IF(N$7="A",E111,IF(N$7="B",F111,IF(N$7="C",G111,IF(N$7="D",H111,IF(N$7="E",I111,IF(N$7="F",J111,IF(N$7="G",K111,IF(N$7="H",L111,"ERROR"))))))))</f>
        <v>0.08</v>
      </c>
      <c r="O111" s="276" t="n">
        <v>0</v>
      </c>
      <c r="P111" s="277" t="n">
        <f aca="false">IF(O111=1,N111,0)</f>
        <v>0</v>
      </c>
      <c r="Q111" s="366"/>
    </row>
    <row r="112" customFormat="false" ht="13.8" hidden="false" customHeight="false" outlineLevel="0" collapsed="false">
      <c r="A112" s="350"/>
      <c r="B112" s="352"/>
      <c r="C112" s="281" t="s">
        <v>474</v>
      </c>
      <c r="D112" s="367" t="s">
        <v>475</v>
      </c>
      <c r="E112" s="377" t="n">
        <v>0.02</v>
      </c>
      <c r="F112" s="377" t="n">
        <v>0.02</v>
      </c>
      <c r="G112" s="377" t="n">
        <v>0.02</v>
      </c>
      <c r="H112" s="377" t="n">
        <v>0.02</v>
      </c>
      <c r="I112" s="377" t="n">
        <v>0.02</v>
      </c>
      <c r="J112" s="377" t="n">
        <v>0.02</v>
      </c>
      <c r="K112" s="377" t="n">
        <v>0.02</v>
      </c>
      <c r="L112" s="284" t="s">
        <v>268</v>
      </c>
      <c r="N112" s="285" t="n">
        <f aca="false">IF(N$7="A",E112,IF(N$7="B",F112,IF(N$7="C",G112,IF(N$7="D",H112,IF(N$7="E",I112,IF(N$7="F",J112,IF(N$7="G",K112,IF(N$7="H",L112,"ERROR"))))))))</f>
        <v>0.02</v>
      </c>
      <c r="O112" s="286" t="n">
        <v>0</v>
      </c>
      <c r="P112" s="287" t="n">
        <f aca="false">IF(O112=1,N112,0)</f>
        <v>0</v>
      </c>
      <c r="Q112" s="368"/>
    </row>
    <row r="113" customFormat="false" ht="13.8" hidden="false" customHeight="false" outlineLevel="0" collapsed="false">
      <c r="A113" s="350"/>
      <c r="B113" s="352"/>
      <c r="C113" s="281" t="s">
        <v>476</v>
      </c>
      <c r="D113" s="367" t="s">
        <v>477</v>
      </c>
      <c r="E113" s="307" t="s">
        <v>268</v>
      </c>
      <c r="F113" s="307" t="s">
        <v>268</v>
      </c>
      <c r="G113" s="307" t="s">
        <v>268</v>
      </c>
      <c r="H113" s="307" t="s">
        <v>268</v>
      </c>
      <c r="I113" s="307" t="s">
        <v>268</v>
      </c>
      <c r="J113" s="307" t="s">
        <v>268</v>
      </c>
      <c r="K113" s="377" t="n">
        <v>0.13</v>
      </c>
      <c r="L113" s="284" t="s">
        <v>268</v>
      </c>
      <c r="N113" s="285" t="str">
        <f aca="false">IF(N$7="A",E113,IF(N$7="B",F113,IF(N$7="C",G113,IF(N$7="D",H113,IF(N$7="E",I113,IF(N$7="F",J113,IF(N$7="G",K113,IF(N$7="H",L113,"ERROR"))))))))</f>
        <v>xxx</v>
      </c>
      <c r="O113" s="286" t="n">
        <v>0</v>
      </c>
      <c r="P113" s="287" t="n">
        <f aca="false">IF(O113=1,N113,0)</f>
        <v>0</v>
      </c>
      <c r="Q113" s="368"/>
    </row>
    <row r="114" customFormat="false" ht="13.8" hidden="false" customHeight="false" outlineLevel="0" collapsed="false">
      <c r="A114" s="350"/>
      <c r="B114" s="352"/>
      <c r="C114" s="281" t="s">
        <v>478</v>
      </c>
      <c r="D114" s="367" t="s">
        <v>479</v>
      </c>
      <c r="E114" s="307" t="s">
        <v>268</v>
      </c>
      <c r="F114" s="377" t="n">
        <v>0.22</v>
      </c>
      <c r="G114" s="307" t="s">
        <v>268</v>
      </c>
      <c r="H114" s="307" t="s">
        <v>268</v>
      </c>
      <c r="I114" s="307" t="s">
        <v>268</v>
      </c>
      <c r="J114" s="307" t="s">
        <v>268</v>
      </c>
      <c r="K114" s="307" t="s">
        <v>268</v>
      </c>
      <c r="L114" s="284" t="s">
        <v>268</v>
      </c>
      <c r="N114" s="285" t="n">
        <f aca="false">IF(N$7="A",E114,IF(N$7="B",F114,IF(N$7="C",G114,IF(N$7="D",H114,IF(N$7="E",I114,IF(N$7="F",J114,IF(N$7="G",K114,IF(N$7="H",L114,"ERROR"))))))))</f>
        <v>0.22</v>
      </c>
      <c r="O114" s="286" t="n">
        <v>0</v>
      </c>
      <c r="P114" s="287" t="n">
        <f aca="false">IF(O114=1,N114,0)</f>
        <v>0</v>
      </c>
      <c r="Q114" s="368"/>
    </row>
    <row r="115" customFormat="false" ht="13.8" hidden="false" customHeight="false" outlineLevel="0" collapsed="false">
      <c r="A115" s="350"/>
      <c r="B115" s="352"/>
      <c r="C115" s="281" t="s">
        <v>480</v>
      </c>
      <c r="D115" s="367" t="s">
        <v>481</v>
      </c>
      <c r="E115" s="307" t="s">
        <v>268</v>
      </c>
      <c r="F115" s="307" t="s">
        <v>268</v>
      </c>
      <c r="G115" s="377" t="n">
        <v>0.18</v>
      </c>
      <c r="H115" s="307" t="s">
        <v>268</v>
      </c>
      <c r="I115" s="377" t="n">
        <v>0.18</v>
      </c>
      <c r="J115" s="307" t="s">
        <v>268</v>
      </c>
      <c r="K115" s="307" t="s">
        <v>268</v>
      </c>
      <c r="L115" s="284" t="s">
        <v>268</v>
      </c>
      <c r="N115" s="285" t="str">
        <f aca="false">IF(N$7="A",E115,IF(N$7="B",F115,IF(N$7="C",G115,IF(N$7="D",H115,IF(N$7="E",I115,IF(N$7="F",J115,IF(N$7="G",K115,IF(N$7="H",L115,"ERROR"))))))))</f>
        <v>xxx</v>
      </c>
      <c r="O115" s="286" t="n">
        <v>0</v>
      </c>
      <c r="P115" s="287" t="n">
        <f aca="false">IF(O115=1,N115,0)</f>
        <v>0</v>
      </c>
      <c r="Q115" s="368"/>
    </row>
    <row r="116" customFormat="false" ht="21" hidden="false" customHeight="false" outlineLevel="0" collapsed="false">
      <c r="A116" s="373"/>
      <c r="B116" s="374"/>
      <c r="C116" s="290" t="s">
        <v>482</v>
      </c>
      <c r="D116" s="375" t="s">
        <v>483</v>
      </c>
      <c r="E116" s="379" t="n">
        <v>0.05</v>
      </c>
      <c r="F116" s="379" t="n">
        <v>0.05</v>
      </c>
      <c r="G116" s="379" t="n">
        <v>0.05</v>
      </c>
      <c r="H116" s="313" t="s">
        <v>268</v>
      </c>
      <c r="I116" s="313" t="s">
        <v>268</v>
      </c>
      <c r="J116" s="313" t="s">
        <v>268</v>
      </c>
      <c r="K116" s="379" t="n">
        <v>0.05</v>
      </c>
      <c r="L116" s="293" t="s">
        <v>268</v>
      </c>
      <c r="N116" s="294" t="n">
        <f aca="false">IF(N$7="A",E116,IF(N$7="B",F116,IF(N$7="C",G116,IF(N$7="D",H116,IF(N$7="E",I116,IF(N$7="F",J116,IF(N$7="G",K116,IF(N$7="H",L116,"ERROR"))))))))</f>
        <v>0.05</v>
      </c>
      <c r="O116" s="295" t="n">
        <v>0</v>
      </c>
      <c r="P116" s="296" t="n">
        <f aca="false">IF(O116=1,N116,0)</f>
        <v>0</v>
      </c>
      <c r="Q116" s="297" t="n">
        <f aca="false">SUM(P111:P116)</f>
        <v>0</v>
      </c>
    </row>
  </sheetData>
  <autoFilter ref="A3:L116"/>
  <mergeCells count="4">
    <mergeCell ref="E2:L2"/>
    <mergeCell ref="A7:D7"/>
    <mergeCell ref="A30:D30"/>
    <mergeCell ref="A92:D92"/>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4T09:42:51Z</dcterms:created>
  <dc:creator/>
  <dc:description/>
  <dc:language>en-US</dc:language>
  <cp:lastModifiedBy>Mauro</cp:lastModifiedBy>
  <cp:lastPrinted>2014-02-20T15:57:24Z</cp:lastPrinted>
  <dcterms:modified xsi:type="dcterms:W3CDTF">2014-11-20T21:24:43Z</dcterms:modified>
  <cp:revision>0</cp:revision>
  <dc:subject/>
  <dc:title/>
</cp:coreProperties>
</file>